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9" firstSheet="0" activeTab="0"/>
  </bookViews>
  <sheets>
    <sheet name="금전수입명세서" sheetId="1" state="visible" r:id="rId2"/>
    <sheet name="물품수입명세서" sheetId="2" state="visible" r:id="rId3"/>
    <sheet name="금전사용명세서" sheetId="3" state="visible" r:id="rId4"/>
    <sheet name="물품사용명세서" sheetId="4" state="visible" r:id="rId5"/>
    <sheet name="후원금전용계좌" sheetId="5" state="visible" r:id="rId6"/>
  </sheets>
  <definedNames>
    <definedName function="false" hidden="false" localSheetId="2" name="_xlnm.Print_Area" vbProcedure="false">금전사용명세서!$A$1:$E$104</definedName>
    <definedName function="false" hidden="false" localSheetId="2" name="_xlnm.Print_Titles" vbProcedure="false">금전사용명세서!$8:$9</definedName>
    <definedName function="false" hidden="true" localSheetId="2" name="_xlnm._FilterDatabase" vbProcedure="false">금전사용명세서!$A$9:$E$44</definedName>
    <definedName function="false" hidden="false" localSheetId="0" name="_xlnm.Print_Area" vbProcedure="false">금전수입명세서!$A$1:$F$307</definedName>
    <definedName function="false" hidden="false" localSheetId="0" name="_xlnm.Print_Titles" vbProcedure="false">금전수입명세서!$8:$9</definedName>
    <definedName function="false" hidden="true" localSheetId="0" name="_xlnm._FilterDatabase" vbProcedure="false">금전수입명세서!$A$9:$F$301</definedName>
    <definedName function="false" hidden="false" localSheetId="3" name="_xlnm.Print_Area" vbProcedure="false">물품사용명세서!$A$1:$E$64</definedName>
    <definedName function="false" hidden="false" localSheetId="3" name="_xlnm.Print_Titles" vbProcedure="false">물품사용명세서!$6:$8</definedName>
    <definedName function="false" hidden="true" localSheetId="3" name="_xlnm._FilterDatabase" vbProcedure="false">물품사용명세서!$A$8:$E$56</definedName>
    <definedName function="false" hidden="false" localSheetId="1" name="_xlnm.Print_Area" vbProcedure="false">물품수입명세서!$A$1:$G$78</definedName>
    <definedName function="false" hidden="false" localSheetId="1" name="_xlnm.Print_Titles" vbProcedure="false">물품수입명세서!$6:$8</definedName>
    <definedName function="false" hidden="true" localSheetId="1" name="_xlnm._FilterDatabase" vbProcedure="false">물품수입명세서!$A$8:$G$70</definedName>
    <definedName function="false" hidden="false" localSheetId="4" name="_xlnm.Print_Area" vbProcedure="false">후원금전용계좌!$A$1:$C$22</definedName>
    <definedName function="false" hidden="false" localSheetId="4" name="_xlnm.Print_Titles" vbProcedure="false">후원금전용계좌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8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1. </t>
        </r>
        <r>
          <rPr>
            <b val="true"/>
            <sz val="9"/>
            <color rgb="FF000000"/>
            <rFont val="Noto Sans"/>
            <family val="2"/>
          </rPr>
          <t xml:space="preserve">후원받은 순서대로 계속 기록하여야 합니다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.
   (</t>
        </r>
        <r>
          <rPr>
            <b val="true"/>
            <sz val="9"/>
            <color rgb="FF000000"/>
            <rFont val="Noto Sans"/>
            <family val="2"/>
          </rPr>
          <t xml:space="preserve">온라인 입금 포함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
2. </t>
        </r>
        <r>
          <rPr>
            <b val="true"/>
            <sz val="9"/>
            <color rgb="FF000000"/>
            <rFont val="Noto Sans"/>
            <family val="2"/>
          </rPr>
          <t xml:space="preserve">내역란은 후원자의 후원용도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.</t>
        </r>
        <r>
          <rPr>
            <b val="true"/>
            <sz val="9"/>
            <color rgb="FF000000"/>
            <rFont val="Noto Sans"/>
            <family val="2"/>
          </rPr>
          <t xml:space="preserve">취지 등을
   구체적으로 기재하여야 합니다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</xdr:row>
                <xdr:rowOff>7</xdr:rowOff>
              </xdr:from>
              <xdr:to>
                <xdr:col>8</xdr:col>
                <xdr:colOff>13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6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1. </t>
        </r>
        <r>
          <rPr>
            <b val="true"/>
            <sz val="9"/>
            <color rgb="FF000000"/>
            <rFont val="Noto Sans"/>
            <family val="2"/>
          </rPr>
          <t xml:space="preserve">후원받은 순서대로 계속 기록하여야 합니다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.
2. </t>
        </r>
        <r>
          <rPr>
            <b val="true"/>
            <sz val="9"/>
            <color rgb="FF000000"/>
            <rFont val="Noto Sans"/>
            <family val="2"/>
          </rPr>
          <t xml:space="preserve">내역란은 후원자의 후원용도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.</t>
        </r>
        <r>
          <rPr>
            <b val="true"/>
            <sz val="9"/>
            <color rgb="FF000000"/>
            <rFont val="Noto Sans"/>
            <family val="2"/>
          </rPr>
          <t xml:space="preserve">취지 등을
   구체적으로 기재하여야 합니다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6</xdr:colOff>
                <xdr:row>6</xdr:row>
                <xdr:rowOff>4</xdr:rowOff>
              </xdr:from>
              <xdr:to>
                <xdr:col>10</xdr:col>
                <xdr:colOff>0</xdr:colOff>
                <xdr:row>8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1. </t>
        </r>
        <r>
          <rPr>
            <b val="true"/>
            <sz val="9"/>
            <color rgb="FF000000"/>
            <rFont val="Noto Sans"/>
            <family val="2"/>
          </rPr>
          <t xml:space="preserve">후원받은 순서대로 계속 기록하여야 합니다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.
   (</t>
        </r>
        <r>
          <rPr>
            <b val="true"/>
            <sz val="9"/>
            <color rgb="FF000000"/>
            <rFont val="Noto Sans"/>
            <family val="2"/>
          </rPr>
          <t xml:space="preserve">온라인 입금 포함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
2. </t>
        </r>
        <r>
          <rPr>
            <b val="true"/>
            <sz val="9"/>
            <color rgb="FF000000"/>
            <rFont val="Noto Sans"/>
            <family val="2"/>
          </rPr>
          <t xml:space="preserve">내역란은 후원자의 후원용도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.</t>
        </r>
        <r>
          <rPr>
            <b val="true"/>
            <sz val="9"/>
            <color rgb="FF000000"/>
            <rFont val="Noto Sans"/>
            <family val="2"/>
          </rPr>
          <t xml:space="preserve">취지 등을
   구체적으로 기재하여야 합니다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4</xdr:colOff>
                <xdr:row>6</xdr:row>
                <xdr:rowOff>6</xdr:rowOff>
              </xdr:from>
              <xdr:to>
                <xdr:col>9</xdr:col>
                <xdr:colOff>53</xdr:colOff>
                <xdr:row>8</xdr:row>
                <xdr:rowOff>3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42" uniqueCount="169">
  <si>
    <r>
      <rPr>
        <sz val="10"/>
        <rFont val="굴림"/>
        <family val="3"/>
        <charset val="129"/>
      </rPr>
      <t xml:space="preserve">[</t>
    </r>
    <r>
      <rPr>
        <sz val="10"/>
        <rFont val="Noto Sans"/>
        <family val="2"/>
      </rPr>
      <t xml:space="preserve">별지 제</t>
    </r>
    <r>
      <rPr>
        <sz val="10"/>
        <rFont val="굴림"/>
        <family val="3"/>
        <charset val="129"/>
      </rPr>
      <t xml:space="preserve">19</t>
    </r>
    <r>
      <rPr>
        <sz val="10"/>
        <rFont val="Noto Sans"/>
        <family val="2"/>
      </rPr>
      <t xml:space="preserve">호서식</t>
    </r>
    <r>
      <rPr>
        <sz val="10"/>
        <rFont val="굴림"/>
        <family val="3"/>
        <charset val="129"/>
      </rPr>
      <t xml:space="preserve">]</t>
    </r>
  </si>
  <si>
    <t xml:space="preserve">후원금수입 및 사용결과보고서</t>
  </si>
  <si>
    <r>
      <rPr>
        <sz val="10"/>
        <rFont val="Noto Sans"/>
        <family val="2"/>
      </rPr>
      <t xml:space="preserve">시설명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마포장애인종합복지관</t>
    </r>
  </si>
  <si>
    <r>
      <rPr>
        <sz val="10"/>
        <rFont val="Noto Sans"/>
        <family val="2"/>
      </rPr>
      <t xml:space="preserve">기     간 </t>
    </r>
    <r>
      <rPr>
        <sz val="10"/>
        <rFont val="굴림"/>
        <family val="3"/>
        <charset val="129"/>
      </rPr>
      <t xml:space="preserve">: </t>
    </r>
  </si>
  <si>
    <r>
      <rPr>
        <sz val="10"/>
        <rFont val="굴림"/>
        <family val="3"/>
        <charset val="129"/>
      </rPr>
      <t xml:space="preserve">2008</t>
    </r>
    <r>
      <rPr>
        <sz val="10"/>
        <rFont val="Noto Sans"/>
        <family val="2"/>
      </rPr>
      <t xml:space="preserve">년       </t>
    </r>
    <r>
      <rPr>
        <sz val="10"/>
        <rFont val="굴림"/>
        <family val="3"/>
        <charset val="129"/>
      </rPr>
      <t xml:space="preserve">07</t>
    </r>
    <r>
      <rPr>
        <sz val="10"/>
        <rFont val="Noto Sans"/>
        <family val="2"/>
      </rPr>
      <t xml:space="preserve">월       </t>
    </r>
    <r>
      <rPr>
        <sz val="10"/>
        <rFont val="굴림"/>
        <family val="3"/>
        <charset val="129"/>
      </rPr>
      <t xml:space="preserve">01</t>
    </r>
    <r>
      <rPr>
        <sz val="10"/>
        <rFont val="Noto Sans"/>
        <family val="2"/>
      </rPr>
      <t xml:space="preserve">일부터</t>
    </r>
  </si>
  <si>
    <r>
      <rPr>
        <sz val="10"/>
        <rFont val="굴림"/>
        <family val="3"/>
        <charset val="129"/>
      </rPr>
      <t xml:space="preserve">2008</t>
    </r>
    <r>
      <rPr>
        <sz val="10"/>
        <rFont val="Noto Sans"/>
        <family val="2"/>
      </rPr>
      <t xml:space="preserve">년       </t>
    </r>
    <r>
      <rPr>
        <sz val="10"/>
        <rFont val="굴림"/>
        <family val="3"/>
        <charset val="129"/>
      </rPr>
      <t xml:space="preserve">12</t>
    </r>
    <r>
      <rPr>
        <sz val="10"/>
        <rFont val="Noto Sans"/>
        <family val="2"/>
      </rPr>
      <t xml:space="preserve">월       </t>
    </r>
    <r>
      <rPr>
        <sz val="10"/>
        <rFont val="굴림"/>
        <family val="3"/>
        <charset val="129"/>
      </rPr>
      <t xml:space="preserve">31</t>
    </r>
    <r>
      <rPr>
        <sz val="10"/>
        <rFont val="Noto Sans"/>
        <family val="2"/>
      </rPr>
      <t xml:space="preserve">일까지</t>
    </r>
  </si>
  <si>
    <t xml:space="preserve">      </t>
  </si>
  <si>
    <r>
      <rPr>
        <b val="true"/>
        <sz val="10"/>
        <rFont val="굴림"/>
        <family val="3"/>
        <charset val="129"/>
      </rPr>
      <t xml:space="preserve">1. </t>
    </r>
    <r>
      <rPr>
        <b val="true"/>
        <sz val="10"/>
        <rFont val="Noto Sans"/>
        <family val="2"/>
      </rPr>
      <t xml:space="preserve">후원금</t>
    </r>
    <r>
      <rPr>
        <b val="true"/>
        <sz val="10"/>
        <rFont val="굴림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금전</t>
    </r>
    <r>
      <rPr>
        <b val="true"/>
        <sz val="10"/>
        <rFont val="굴림"/>
        <family val="3"/>
        <charset val="129"/>
      </rPr>
      <t xml:space="preserve">) </t>
    </r>
    <r>
      <rPr>
        <b val="true"/>
        <sz val="10"/>
        <rFont val="Noto Sans"/>
        <family val="2"/>
      </rPr>
      <t xml:space="preserve">수입명세서</t>
    </r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원</t>
    </r>
    <r>
      <rPr>
        <sz val="10"/>
        <rFont val="굴림"/>
        <family val="3"/>
        <charset val="129"/>
      </rPr>
      <t xml:space="preserve">)</t>
    </r>
  </si>
  <si>
    <t xml:space="preserve">연월일</t>
  </si>
  <si>
    <t xml:space="preserve">후원금의 종류</t>
  </si>
  <si>
    <t xml:space="preserve">후원자</t>
  </si>
  <si>
    <t xml:space="preserve">내역</t>
  </si>
  <si>
    <t xml:space="preserve">금액</t>
  </si>
  <si>
    <t xml:space="preserve">비고</t>
  </si>
  <si>
    <r>
      <rPr>
        <b val="true"/>
        <sz val="10"/>
        <rFont val="굴림"/>
        <family val="3"/>
        <charset val="129"/>
      </rPr>
      <t xml:space="preserve">6</t>
    </r>
    <r>
      <rPr>
        <b val="true"/>
        <sz val="10"/>
        <rFont val="Noto Sans"/>
        <family val="2"/>
      </rPr>
      <t xml:space="preserve">월말이월금</t>
    </r>
  </si>
  <si>
    <t xml:space="preserve">결연후원금</t>
  </si>
  <si>
    <t xml:space="preserve">결연후원</t>
  </si>
  <si>
    <r>
      <rPr>
        <sz val="10"/>
        <rFont val="굴림"/>
        <family val="3"/>
        <charset val="129"/>
      </rPr>
      <t xml:space="preserve">&lt;</t>
    </r>
    <r>
      <rPr>
        <sz val="10"/>
        <rFont val="Noto Sans"/>
        <family val="2"/>
      </rPr>
      <t xml:space="preserve">후원금의 종류</t>
    </r>
    <r>
      <rPr>
        <sz val="10"/>
        <rFont val="굴림"/>
        <family val="3"/>
        <charset val="129"/>
      </rPr>
      <t xml:space="preserve">&gt;</t>
    </r>
  </si>
  <si>
    <t xml:space="preserve">지역사회후원금</t>
  </si>
  <si>
    <t xml:space="preserve">일반후원</t>
  </si>
  <si>
    <r>
      <rPr>
        <sz val="10"/>
        <rFont val="굴림"/>
        <family val="3"/>
        <charset val="129"/>
      </rPr>
      <t xml:space="preserve">1. </t>
    </r>
    <r>
      <rPr>
        <sz val="10"/>
        <rFont val="Noto Sans"/>
        <family val="2"/>
      </rPr>
      <t xml:space="preserve">민간단체 보조금품</t>
    </r>
  </si>
  <si>
    <t xml:space="preserve">국내민간단체로부터 받은 보조금품</t>
  </si>
  <si>
    <r>
      <rPr>
        <sz val="10"/>
        <rFont val="굴림"/>
        <family val="3"/>
        <charset val="129"/>
      </rPr>
      <t xml:space="preserve">2. </t>
    </r>
    <r>
      <rPr>
        <sz val="10"/>
        <rFont val="Noto Sans"/>
        <family val="2"/>
      </rPr>
      <t xml:space="preserve">외원단체 보고금품</t>
    </r>
  </si>
  <si>
    <t xml:space="preserve">외국민간원조단체로부터 받은 보조금품</t>
  </si>
  <si>
    <r>
      <rPr>
        <sz val="10"/>
        <rFont val="굴림"/>
        <family val="3"/>
        <charset val="129"/>
      </rPr>
      <t xml:space="preserve">3. </t>
    </r>
    <r>
      <rPr>
        <sz val="10"/>
        <rFont val="Noto Sans"/>
        <family val="2"/>
      </rPr>
      <t xml:space="preserve">결연후원금품</t>
    </r>
  </si>
  <si>
    <r>
      <rPr>
        <sz val="10"/>
        <rFont val="Noto Sans"/>
        <family val="2"/>
      </rPr>
      <t xml:space="preserve">아동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노인 등 시설거주자에 대한 결연후원금품</t>
    </r>
  </si>
  <si>
    <r>
      <rPr>
        <sz val="10"/>
        <rFont val="굴림"/>
        <family val="3"/>
        <charset val="129"/>
      </rPr>
      <t xml:space="preserve">4. </t>
    </r>
    <r>
      <rPr>
        <sz val="10"/>
        <rFont val="Noto Sans"/>
        <family val="2"/>
      </rPr>
      <t xml:space="preserve">법인임원 후원금품</t>
    </r>
  </si>
  <si>
    <t xml:space="preserve">법인임원으로부터 받은 후원금품 및 찬조금품</t>
  </si>
  <si>
    <r>
      <rPr>
        <sz val="10"/>
        <rFont val="굴림"/>
        <family val="3"/>
        <charset val="129"/>
      </rPr>
      <t xml:space="preserve">5. </t>
    </r>
    <r>
      <rPr>
        <sz val="10"/>
        <rFont val="Noto Sans"/>
        <family val="2"/>
      </rPr>
      <t xml:space="preserve">지역사회 후원금품</t>
    </r>
  </si>
  <si>
    <t xml:space="preserve">지역사회로부터 받은 위문금품 및 후원금품</t>
  </si>
  <si>
    <r>
      <rPr>
        <sz val="10"/>
        <rFont val="굴림"/>
        <family val="3"/>
        <charset val="129"/>
      </rPr>
      <t xml:space="preserve">6. </t>
    </r>
    <r>
      <rPr>
        <sz val="10"/>
        <rFont val="Noto Sans"/>
        <family val="2"/>
      </rPr>
      <t xml:space="preserve">후원회 지원금품</t>
    </r>
  </si>
  <si>
    <t xml:space="preserve">법인의 후원회로부터 받은 지원금품</t>
  </si>
  <si>
    <r>
      <rPr>
        <sz val="10"/>
        <rFont val="굴림"/>
        <family val="3"/>
        <charset val="129"/>
      </rPr>
      <t xml:space="preserve">7. </t>
    </r>
    <r>
      <rPr>
        <sz val="10"/>
        <rFont val="Noto Sans"/>
        <family val="2"/>
      </rPr>
      <t xml:space="preserve">자선모금품</t>
    </r>
  </si>
  <si>
    <t xml:space="preserve">자선바자회 등으로부터 얻어지는 수입금품</t>
  </si>
  <si>
    <r>
      <rPr>
        <sz val="10"/>
        <rFont val="굴림"/>
        <family val="3"/>
        <charset val="129"/>
      </rPr>
      <t xml:space="preserve">8. </t>
    </r>
    <r>
      <rPr>
        <sz val="10"/>
        <rFont val="Noto Sans"/>
        <family val="2"/>
      </rPr>
      <t xml:space="preserve">기타 후원금품</t>
    </r>
  </si>
  <si>
    <t xml:space="preserve">행정기관의 시설위문금 등 후원금품</t>
  </si>
  <si>
    <t xml:space="preserve">계</t>
  </si>
  <si>
    <t xml:space="preserve">민간단체후원금</t>
  </si>
  <si>
    <t xml:space="preserve">자선모금품</t>
  </si>
  <si>
    <t xml:space="preserve">자선모금폼</t>
  </si>
  <si>
    <t xml:space="preserve">총계</t>
  </si>
  <si>
    <r>
      <rPr>
        <sz val="11"/>
        <rFont val="굴림"/>
        <family val="3"/>
        <charset val="129"/>
      </rPr>
      <t xml:space="preserve">[</t>
    </r>
    <r>
      <rPr>
        <sz val="11"/>
        <rFont val="Noto Sans"/>
        <family val="2"/>
      </rPr>
      <t xml:space="preserve">별지 제</t>
    </r>
    <r>
      <rPr>
        <sz val="11"/>
        <rFont val="굴림"/>
        <family val="3"/>
        <charset val="129"/>
      </rPr>
      <t xml:space="preserve">19</t>
    </r>
    <r>
      <rPr>
        <sz val="11"/>
        <rFont val="Noto Sans"/>
        <family val="2"/>
      </rPr>
      <t xml:space="preserve">호서식</t>
    </r>
    <r>
      <rPr>
        <sz val="11"/>
        <rFont val="굴림"/>
        <family val="3"/>
        <charset val="129"/>
      </rPr>
      <t xml:space="preserve">]</t>
    </r>
  </si>
  <si>
    <r>
      <rPr>
        <sz val="11"/>
        <rFont val="Noto Sans"/>
        <family val="2"/>
      </rPr>
      <t xml:space="preserve">시설명 </t>
    </r>
    <r>
      <rPr>
        <sz val="11"/>
        <rFont val="굴림"/>
        <family val="3"/>
        <charset val="129"/>
      </rPr>
      <t xml:space="preserve">: </t>
    </r>
    <r>
      <rPr>
        <sz val="11"/>
        <rFont val="Noto Sans"/>
        <family val="2"/>
      </rPr>
      <t xml:space="preserve">마포장애인종합복지관</t>
    </r>
  </si>
  <si>
    <r>
      <rPr>
        <b val="true"/>
        <sz val="11"/>
        <rFont val="굴림"/>
        <family val="3"/>
        <charset val="129"/>
      </rPr>
      <t xml:space="preserve">2. </t>
    </r>
    <r>
      <rPr>
        <b val="true"/>
        <sz val="11"/>
        <rFont val="Noto Sans"/>
        <family val="2"/>
      </rPr>
      <t xml:space="preserve">후원금</t>
    </r>
    <r>
      <rPr>
        <b val="true"/>
        <sz val="11"/>
        <rFont val="굴림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물품</t>
    </r>
    <r>
      <rPr>
        <b val="true"/>
        <sz val="11"/>
        <rFont val="굴림"/>
        <family val="3"/>
        <charset val="129"/>
      </rPr>
      <t xml:space="preserve">) </t>
    </r>
    <r>
      <rPr>
        <b val="true"/>
        <sz val="11"/>
        <rFont val="Noto Sans"/>
        <family val="2"/>
      </rPr>
      <t xml:space="preserve">수입명세서</t>
    </r>
  </si>
  <si>
    <t xml:space="preserve">후원물품의 종류</t>
  </si>
  <si>
    <t xml:space="preserve">품명</t>
  </si>
  <si>
    <t xml:space="preserve">수량</t>
  </si>
  <si>
    <t xml:space="preserve">민간단체보조금품</t>
  </si>
  <si>
    <t xml:space="preserve">재가대상자</t>
  </si>
  <si>
    <t xml:space="preserve">바나나</t>
  </si>
  <si>
    <t xml:space="preserve">5 box</t>
  </si>
  <si>
    <t xml:space="preserve">건강죽</t>
  </si>
  <si>
    <r>
      <rPr>
        <sz val="8"/>
        <rFont val="Noto Sans"/>
        <family val="2"/>
      </rPr>
      <t xml:space="preserve">죽</t>
    </r>
    <r>
      <rPr>
        <sz val="8"/>
        <rFont val="돋움"/>
        <family val="3"/>
        <charset val="129"/>
      </rPr>
      <t xml:space="preserve">20/</t>
    </r>
    <r>
      <rPr>
        <sz val="8"/>
        <rFont val="Noto Sans"/>
        <family val="2"/>
      </rPr>
      <t xml:space="preserve">국</t>
    </r>
    <r>
      <rPr>
        <sz val="8"/>
        <rFont val="돋움"/>
        <family val="3"/>
        <charset val="129"/>
      </rPr>
      <t xml:space="preserve">810</t>
    </r>
  </si>
  <si>
    <t xml:space="preserve">파인애플</t>
  </si>
  <si>
    <r>
      <rPr>
        <sz val="11"/>
        <rFont val="굴림"/>
        <family val="3"/>
        <charset val="129"/>
      </rPr>
      <t xml:space="preserve">&lt;</t>
    </r>
    <r>
      <rPr>
        <sz val="11"/>
        <rFont val="Noto Sans"/>
        <family val="2"/>
      </rPr>
      <t xml:space="preserve">후원금의 종류</t>
    </r>
    <r>
      <rPr>
        <sz val="11"/>
        <rFont val="굴림"/>
        <family val="3"/>
        <charset val="129"/>
      </rPr>
      <t xml:space="preserve">&gt;</t>
    </r>
  </si>
  <si>
    <t xml:space="preserve">이용자</t>
  </si>
  <si>
    <r>
      <rPr>
        <sz val="11"/>
        <rFont val="굴림"/>
        <family val="3"/>
        <charset val="129"/>
      </rPr>
      <t xml:space="preserve">1. </t>
    </r>
    <r>
      <rPr>
        <sz val="11"/>
        <rFont val="Noto Sans"/>
        <family val="2"/>
      </rPr>
      <t xml:space="preserve">민간단체 보조금품</t>
    </r>
  </si>
  <si>
    <t xml:space="preserve">부추 등</t>
  </si>
  <si>
    <r>
      <rPr>
        <sz val="8"/>
        <rFont val="돋움"/>
        <family val="3"/>
        <charset val="129"/>
      </rPr>
      <t xml:space="preserve">3 </t>
    </r>
    <r>
      <rPr>
        <sz val="8"/>
        <rFont val="Noto Sans"/>
        <family val="2"/>
      </rPr>
      <t xml:space="preserve">푸대</t>
    </r>
  </si>
  <si>
    <r>
      <rPr>
        <sz val="11"/>
        <rFont val="굴림"/>
        <family val="3"/>
        <charset val="129"/>
      </rPr>
      <t xml:space="preserve">2. </t>
    </r>
    <r>
      <rPr>
        <sz val="11"/>
        <rFont val="Noto Sans"/>
        <family val="2"/>
      </rPr>
      <t xml:space="preserve">외원단체 보고금품</t>
    </r>
  </si>
  <si>
    <t xml:space="preserve">지역사회후원금품</t>
  </si>
  <si>
    <t xml:space="preserve">빵</t>
  </si>
  <si>
    <t xml:space="preserve">4 box</t>
  </si>
  <si>
    <r>
      <rPr>
        <sz val="11"/>
        <rFont val="굴림"/>
        <family val="3"/>
        <charset val="129"/>
      </rPr>
      <t xml:space="preserve">3. </t>
    </r>
    <r>
      <rPr>
        <sz val="11"/>
        <rFont val="Noto Sans"/>
        <family val="2"/>
      </rPr>
      <t xml:space="preserve">결연후원금품</t>
    </r>
  </si>
  <si>
    <r>
      <rPr>
        <sz val="11"/>
        <rFont val="Noto Sans"/>
        <family val="2"/>
      </rPr>
      <t xml:space="preserve">아동</t>
    </r>
    <r>
      <rPr>
        <sz val="11"/>
        <rFont val="굴림"/>
        <family val="3"/>
        <charset val="129"/>
      </rPr>
      <t xml:space="preserve">,</t>
    </r>
    <r>
      <rPr>
        <sz val="11"/>
        <rFont val="Noto Sans"/>
        <family val="2"/>
      </rPr>
      <t xml:space="preserve">노인 등 시설거주자에 대한 결연후원금품</t>
    </r>
  </si>
  <si>
    <r>
      <rPr>
        <sz val="11"/>
        <rFont val="굴림"/>
        <family val="3"/>
        <charset val="129"/>
      </rPr>
      <t xml:space="preserve">4. </t>
    </r>
    <r>
      <rPr>
        <sz val="11"/>
        <rFont val="Noto Sans"/>
        <family val="2"/>
      </rPr>
      <t xml:space="preserve">법인임원 후원금품</t>
    </r>
  </si>
  <si>
    <r>
      <rPr>
        <sz val="11"/>
        <rFont val="굴림"/>
        <family val="3"/>
        <charset val="129"/>
      </rPr>
      <t xml:space="preserve">5. </t>
    </r>
    <r>
      <rPr>
        <sz val="11"/>
        <rFont val="Noto Sans"/>
        <family val="2"/>
      </rPr>
      <t xml:space="preserve">지역사회 후원금품</t>
    </r>
  </si>
  <si>
    <t xml:space="preserve">절편</t>
  </si>
  <si>
    <r>
      <rPr>
        <sz val="8"/>
        <rFont val="돋움"/>
        <family val="3"/>
        <charset val="129"/>
      </rPr>
      <t xml:space="preserve">2</t>
    </r>
    <r>
      <rPr>
        <sz val="8"/>
        <rFont val="Noto Sans"/>
        <family val="2"/>
      </rPr>
      <t xml:space="preserve">말</t>
    </r>
  </si>
  <si>
    <r>
      <rPr>
        <sz val="11"/>
        <rFont val="굴림"/>
        <family val="3"/>
        <charset val="129"/>
      </rPr>
      <t xml:space="preserve">6. </t>
    </r>
    <r>
      <rPr>
        <sz val="11"/>
        <rFont val="Noto Sans"/>
        <family val="2"/>
      </rPr>
      <t xml:space="preserve">후원회 지원금품</t>
    </r>
  </si>
  <si>
    <t xml:space="preserve">녹차 음료</t>
  </si>
  <si>
    <r>
      <rPr>
        <sz val="8"/>
        <rFont val="돋움"/>
        <family val="3"/>
        <charset val="129"/>
      </rPr>
      <t xml:space="preserve">3</t>
    </r>
    <r>
      <rPr>
        <sz val="8"/>
        <rFont val="Noto Sans"/>
        <family val="2"/>
      </rPr>
      <t xml:space="preserve">박스</t>
    </r>
    <r>
      <rPr>
        <sz val="8"/>
        <rFont val="돋움"/>
        <family val="3"/>
        <charset val="129"/>
      </rPr>
      <t xml:space="preserve">(72</t>
    </r>
    <r>
      <rPr>
        <sz val="8"/>
        <rFont val="Noto Sans"/>
        <family val="2"/>
      </rPr>
      <t xml:space="preserve">개</t>
    </r>
    <r>
      <rPr>
        <sz val="8"/>
        <rFont val="돋움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7. </t>
    </r>
    <r>
      <rPr>
        <sz val="11"/>
        <rFont val="Noto Sans"/>
        <family val="2"/>
      </rPr>
      <t xml:space="preserve">자선모금품</t>
    </r>
  </si>
  <si>
    <r>
      <rPr>
        <sz val="11"/>
        <rFont val="굴림"/>
        <family val="3"/>
        <charset val="129"/>
      </rPr>
      <t xml:space="preserve">8. </t>
    </r>
    <r>
      <rPr>
        <sz val="11"/>
        <rFont val="Noto Sans"/>
        <family val="2"/>
      </rPr>
      <t xml:space="preserve">기타 후원금품</t>
    </r>
  </si>
  <si>
    <t xml:space="preserve">제가대상자</t>
  </si>
  <si>
    <r>
      <rPr>
        <sz val="8"/>
        <rFont val="Noto Sans"/>
        <family val="2"/>
      </rPr>
      <t xml:space="preserve">김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멀치볶음</t>
    </r>
  </si>
  <si>
    <t xml:space="preserve">1BOX</t>
  </si>
  <si>
    <t xml:space="preserve">차후 지급</t>
  </si>
  <si>
    <t xml:space="preserve">음료</t>
  </si>
  <si>
    <t xml:space="preserve">10BOX</t>
  </si>
  <si>
    <t xml:space="preserve">지역장애인</t>
  </si>
  <si>
    <t xml:space="preserve">피클</t>
  </si>
  <si>
    <t xml:space="preserve">2 box</t>
  </si>
  <si>
    <t xml:space="preserve">재가장애인</t>
  </si>
  <si>
    <t xml:space="preserve">짜장</t>
  </si>
  <si>
    <t xml:space="preserve">멸치볶음</t>
  </si>
  <si>
    <r>
      <rPr>
        <sz val="8"/>
        <rFont val="돋움"/>
        <family val="3"/>
        <charset val="129"/>
      </rPr>
      <t xml:space="preserve">15</t>
    </r>
    <r>
      <rPr>
        <sz val="8"/>
        <rFont val="Noto Sans"/>
        <family val="2"/>
      </rPr>
      <t xml:space="preserve">봉지</t>
    </r>
  </si>
  <si>
    <r>
      <rPr>
        <sz val="8"/>
        <rFont val="Noto Sans"/>
        <family val="2"/>
      </rPr>
      <t xml:space="preserve">지역장애인</t>
    </r>
    <r>
      <rPr>
        <sz val="8"/>
        <rFont val="돋움"/>
        <family val="3"/>
        <charset val="129"/>
      </rPr>
      <t xml:space="preserve">-</t>
    </r>
    <r>
      <rPr>
        <sz val="8"/>
        <rFont val="Noto Sans"/>
        <family val="2"/>
      </rPr>
      <t xml:space="preserve">이광운</t>
    </r>
  </si>
  <si>
    <t xml:space="preserve">수동휠체어</t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대</t>
    </r>
  </si>
  <si>
    <t xml:space="preserve">도너츠</t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봉지</t>
    </r>
  </si>
  <si>
    <t xml:space="preserve">액체세제</t>
  </si>
  <si>
    <t xml:space="preserve">7BOX</t>
  </si>
  <si>
    <t xml:space="preserve">녹차 및 과자</t>
  </si>
  <si>
    <r>
      <rPr>
        <sz val="8"/>
        <rFont val="돋움"/>
        <family val="3"/>
        <charset val="129"/>
      </rPr>
      <t xml:space="preserve">4</t>
    </r>
    <r>
      <rPr>
        <sz val="8"/>
        <rFont val="Noto Sans"/>
        <family val="2"/>
      </rPr>
      <t xml:space="preserve">박스</t>
    </r>
    <r>
      <rPr>
        <sz val="8"/>
        <rFont val="돋움"/>
        <family val="3"/>
        <charset val="129"/>
      </rPr>
      <t xml:space="preserve">/2</t>
    </r>
    <r>
      <rPr>
        <sz val="8"/>
        <rFont val="Noto Sans"/>
        <family val="2"/>
      </rPr>
      <t xml:space="preserve">박스</t>
    </r>
  </si>
  <si>
    <r>
      <rPr>
        <sz val="8"/>
        <rFont val="Noto Sans"/>
        <family val="2"/>
      </rPr>
      <t xml:space="preserve">빵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음료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껌</t>
    </r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봉지</t>
    </r>
    <r>
      <rPr>
        <sz val="8"/>
        <rFont val="돋움"/>
        <family val="3"/>
        <charset val="129"/>
      </rPr>
      <t xml:space="preserve">/5</t>
    </r>
    <r>
      <rPr>
        <sz val="8"/>
        <rFont val="Noto Sans"/>
        <family val="2"/>
      </rPr>
      <t xml:space="preserve">박스</t>
    </r>
    <r>
      <rPr>
        <sz val="8"/>
        <rFont val="돋움"/>
        <family val="3"/>
        <charset val="129"/>
      </rPr>
      <t xml:space="preserve">/1</t>
    </r>
    <r>
      <rPr>
        <sz val="8"/>
        <rFont val="Noto Sans"/>
        <family val="2"/>
      </rPr>
      <t xml:space="preserve">박스</t>
    </r>
  </si>
  <si>
    <t xml:space="preserve">재가장애인 및 이용자 </t>
  </si>
  <si>
    <r>
      <rPr>
        <sz val="8"/>
        <rFont val="돋움"/>
        <family val="3"/>
        <charset val="129"/>
      </rPr>
      <t xml:space="preserve">2</t>
    </r>
    <r>
      <rPr>
        <sz val="8"/>
        <rFont val="Noto Sans"/>
        <family val="2"/>
      </rPr>
      <t xml:space="preserve">봉지</t>
    </r>
  </si>
  <si>
    <t xml:space="preserve">자개장애인 및 이용자</t>
  </si>
  <si>
    <t xml:space="preserve">해초 및 조개</t>
  </si>
  <si>
    <r>
      <rPr>
        <sz val="8"/>
        <rFont val="돋움"/>
        <family val="3"/>
        <charset val="129"/>
      </rPr>
      <t xml:space="preserve">12 </t>
    </r>
    <r>
      <rPr>
        <sz val="8"/>
        <rFont val="Noto Sans"/>
        <family val="2"/>
      </rPr>
      <t xml:space="preserve">박스</t>
    </r>
  </si>
  <si>
    <r>
      <rPr>
        <sz val="8"/>
        <rFont val="Noto Sans"/>
        <family val="2"/>
      </rPr>
      <t xml:space="preserve">이광운</t>
    </r>
    <r>
      <rPr>
        <sz val="8"/>
        <rFont val="돋움"/>
        <family val="3"/>
        <charset val="129"/>
      </rPr>
      <t xml:space="preserve">ct</t>
    </r>
  </si>
  <si>
    <r>
      <rPr>
        <sz val="8"/>
        <rFont val="Noto Sans"/>
        <family val="2"/>
      </rPr>
      <t xml:space="preserve">황정희</t>
    </r>
    <r>
      <rPr>
        <sz val="8"/>
        <rFont val="돋움"/>
        <family val="3"/>
        <charset val="129"/>
      </rPr>
      <t xml:space="preserve">ct</t>
    </r>
  </si>
  <si>
    <t xml:space="preserve">전기압력밥솥
서랍장</t>
  </si>
  <si>
    <r>
      <rPr>
        <sz val="8"/>
        <rFont val="Noto Sans"/>
        <family val="2"/>
      </rPr>
      <t xml:space="preserve">각 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대</t>
    </r>
  </si>
  <si>
    <r>
      <rPr>
        <sz val="8"/>
        <rFont val="Noto Sans"/>
        <family val="2"/>
      </rPr>
      <t xml:space="preserve">죽</t>
    </r>
    <r>
      <rPr>
        <sz val="8"/>
        <rFont val="돋움"/>
        <family val="3"/>
        <charset val="129"/>
      </rPr>
      <t xml:space="preserve">20/</t>
    </r>
    <r>
      <rPr>
        <sz val="8"/>
        <rFont val="Noto Sans"/>
        <family val="2"/>
      </rPr>
      <t xml:space="preserve">국</t>
    </r>
    <r>
      <rPr>
        <sz val="8"/>
        <rFont val="돋움"/>
        <family val="3"/>
        <charset val="129"/>
      </rPr>
      <t xml:space="preserve">10</t>
    </r>
  </si>
  <si>
    <t xml:space="preserve">떡</t>
  </si>
  <si>
    <t xml:space="preserve">전기압력밥솥</t>
  </si>
  <si>
    <t xml:space="preserve">건강죽국</t>
  </si>
  <si>
    <t xml:space="preserve">지역장애인 및 이용자</t>
  </si>
  <si>
    <r>
      <rPr>
        <sz val="8"/>
        <rFont val="돋움"/>
        <family val="3"/>
        <charset val="129"/>
      </rPr>
      <t xml:space="preserve">2</t>
    </r>
    <r>
      <rPr>
        <sz val="8"/>
        <rFont val="Noto Sans"/>
        <family val="2"/>
      </rPr>
      <t xml:space="preserve">박스</t>
    </r>
  </si>
  <si>
    <t xml:space="preserve">쵸콜릿</t>
  </si>
  <si>
    <r>
      <rPr>
        <sz val="8"/>
        <rFont val="돋움"/>
        <family val="3"/>
        <charset val="129"/>
      </rPr>
      <t xml:space="preserve">5</t>
    </r>
    <r>
      <rPr>
        <sz val="8"/>
        <rFont val="Noto Sans"/>
        <family val="2"/>
      </rPr>
      <t xml:space="preserve">박스</t>
    </r>
  </si>
  <si>
    <r>
      <rPr>
        <sz val="8"/>
        <rFont val="Noto Sans"/>
        <family val="2"/>
      </rPr>
      <t xml:space="preserve">음료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박스</t>
    </r>
  </si>
  <si>
    <t xml:space="preserve">이유식</t>
  </si>
  <si>
    <t xml:space="preserve">선물세트</t>
  </si>
  <si>
    <r>
      <rPr>
        <sz val="8"/>
        <rFont val="돋움"/>
        <family val="3"/>
        <charset val="129"/>
      </rPr>
      <t xml:space="preserve">44</t>
    </r>
    <r>
      <rPr>
        <sz val="8"/>
        <rFont val="Noto Sans"/>
        <family val="2"/>
      </rPr>
      <t xml:space="preserve">세트</t>
    </r>
  </si>
  <si>
    <t xml:space="preserve">쌀</t>
  </si>
  <si>
    <r>
      <rPr>
        <sz val="8"/>
        <rFont val="돋움"/>
        <family val="3"/>
        <charset val="129"/>
      </rPr>
      <t xml:space="preserve">5</t>
    </r>
    <r>
      <rPr>
        <sz val="8"/>
        <rFont val="Noto Sans"/>
        <family val="2"/>
      </rPr>
      <t xml:space="preserve">포대</t>
    </r>
  </si>
  <si>
    <t xml:space="preserve">물리치료대상자</t>
  </si>
  <si>
    <t xml:space="preserve">전기자극기</t>
  </si>
  <si>
    <t xml:space="preserve">의료용 베드</t>
  </si>
  <si>
    <r>
      <rPr>
        <sz val="8"/>
        <rFont val="돋움"/>
        <family val="3"/>
        <charset val="129"/>
      </rPr>
      <t xml:space="preserve">2</t>
    </r>
    <r>
      <rPr>
        <sz val="8"/>
        <rFont val="Noto Sans"/>
        <family val="2"/>
      </rPr>
      <t xml:space="preserve">대</t>
    </r>
  </si>
  <si>
    <r>
      <rPr>
        <sz val="8"/>
        <rFont val="돋움"/>
        <family val="3"/>
        <charset val="129"/>
      </rPr>
      <t xml:space="preserve">5</t>
    </r>
    <r>
      <rPr>
        <sz val="8"/>
        <rFont val="Noto Sans"/>
        <family val="2"/>
      </rPr>
      <t xml:space="preserve">개</t>
    </r>
  </si>
  <si>
    <r>
      <rPr>
        <sz val="10"/>
        <rFont val="굴림"/>
        <family val="3"/>
        <charset val="129"/>
      </rPr>
      <t xml:space="preserve">2008</t>
    </r>
    <r>
      <rPr>
        <sz val="10"/>
        <rFont val="Noto Sans"/>
        <family val="2"/>
      </rPr>
      <t xml:space="preserve">년       </t>
    </r>
    <r>
      <rPr>
        <sz val="10"/>
        <rFont val="굴림"/>
        <family val="3"/>
        <charset val="129"/>
      </rPr>
      <t xml:space="preserve">01</t>
    </r>
    <r>
      <rPr>
        <sz val="10"/>
        <rFont val="Noto Sans"/>
        <family val="2"/>
      </rPr>
      <t xml:space="preserve">월       </t>
    </r>
    <r>
      <rPr>
        <sz val="10"/>
        <rFont val="굴림"/>
        <family val="3"/>
        <charset val="129"/>
      </rPr>
      <t xml:space="preserve">01</t>
    </r>
    <r>
      <rPr>
        <sz val="10"/>
        <rFont val="Noto Sans"/>
        <family val="2"/>
      </rPr>
      <t xml:space="preserve">일부터</t>
    </r>
  </si>
  <si>
    <r>
      <rPr>
        <sz val="10"/>
        <rFont val="굴림"/>
        <family val="3"/>
        <charset val="129"/>
      </rPr>
      <t xml:space="preserve">2008</t>
    </r>
    <r>
      <rPr>
        <sz val="10"/>
        <rFont val="Noto Sans"/>
        <family val="2"/>
      </rPr>
      <t xml:space="preserve">년       </t>
    </r>
    <r>
      <rPr>
        <sz val="10"/>
        <rFont val="굴림"/>
        <family val="3"/>
        <charset val="129"/>
      </rPr>
      <t xml:space="preserve">06</t>
    </r>
    <r>
      <rPr>
        <sz val="10"/>
        <rFont val="Noto Sans"/>
        <family val="2"/>
      </rPr>
      <t xml:space="preserve">월       </t>
    </r>
    <r>
      <rPr>
        <sz val="10"/>
        <rFont val="굴림"/>
        <family val="3"/>
        <charset val="129"/>
      </rPr>
      <t xml:space="preserve">30</t>
    </r>
    <r>
      <rPr>
        <sz val="10"/>
        <rFont val="Noto Sans"/>
        <family val="2"/>
      </rPr>
      <t xml:space="preserve">일까지</t>
    </r>
  </si>
  <si>
    <r>
      <rPr>
        <b val="true"/>
        <sz val="10"/>
        <rFont val="굴림"/>
        <family val="3"/>
        <charset val="129"/>
      </rPr>
      <t xml:space="preserve">3. </t>
    </r>
    <r>
      <rPr>
        <b val="true"/>
        <sz val="10"/>
        <rFont val="Noto Sans"/>
        <family val="2"/>
      </rPr>
      <t xml:space="preserve">후원금</t>
    </r>
    <r>
      <rPr>
        <b val="true"/>
        <sz val="10"/>
        <rFont val="굴림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금전</t>
    </r>
    <r>
      <rPr>
        <b val="true"/>
        <sz val="10"/>
        <rFont val="굴림"/>
        <family val="3"/>
        <charset val="129"/>
      </rPr>
      <t xml:space="preserve">) </t>
    </r>
    <r>
      <rPr>
        <b val="true"/>
        <sz val="10"/>
        <rFont val="Noto Sans"/>
        <family val="2"/>
      </rPr>
      <t xml:space="preserve">사용명세서</t>
    </r>
  </si>
  <si>
    <t xml:space="preserve">사용일자</t>
  </si>
  <si>
    <t xml:space="preserve">사용내역</t>
  </si>
  <si>
    <t xml:space="preserve">산출기준</t>
  </si>
  <si>
    <r>
      <rPr>
        <b val="true"/>
        <sz val="11"/>
        <rFont val="굴림"/>
        <family val="3"/>
        <charset val="129"/>
      </rPr>
      <t xml:space="preserve">4. </t>
    </r>
    <r>
      <rPr>
        <b val="true"/>
        <sz val="11"/>
        <rFont val="Noto Sans"/>
        <family val="2"/>
      </rPr>
      <t xml:space="preserve">후원금</t>
    </r>
    <r>
      <rPr>
        <b val="true"/>
        <sz val="11"/>
        <rFont val="굴림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물품</t>
    </r>
    <r>
      <rPr>
        <b val="true"/>
        <sz val="11"/>
        <rFont val="굴림"/>
        <family val="3"/>
        <charset val="129"/>
      </rPr>
      <t xml:space="preserve">) </t>
    </r>
    <r>
      <rPr>
        <b val="true"/>
        <sz val="11"/>
        <rFont val="Noto Sans"/>
        <family val="2"/>
      </rPr>
      <t xml:space="preserve">사용명세서</t>
    </r>
  </si>
  <si>
    <t xml:space="preserve">사용처</t>
  </si>
  <si>
    <t xml:space="preserve">지원실적</t>
  </si>
  <si>
    <r>
      <rPr>
        <sz val="11"/>
        <rFont val="Noto Sans"/>
        <family val="2"/>
      </rPr>
      <t xml:space="preserve">죽</t>
    </r>
    <r>
      <rPr>
        <sz val="11"/>
        <rFont val="돋움"/>
        <family val="3"/>
        <charset val="129"/>
      </rPr>
      <t xml:space="preserve">20/</t>
    </r>
    <r>
      <rPr>
        <sz val="11"/>
        <rFont val="Noto Sans"/>
        <family val="2"/>
      </rPr>
      <t xml:space="preserve">국</t>
    </r>
    <r>
      <rPr>
        <sz val="11"/>
        <rFont val="돋움"/>
        <family val="3"/>
        <charset val="129"/>
      </rPr>
      <t xml:space="preserve">810</t>
    </r>
  </si>
  <si>
    <r>
      <rPr>
        <sz val="11"/>
        <rFont val="돋움"/>
        <family val="3"/>
        <charset val="129"/>
      </rPr>
      <t xml:space="preserve">15</t>
    </r>
    <r>
      <rPr>
        <sz val="11"/>
        <rFont val="Noto Sans"/>
        <family val="2"/>
      </rPr>
      <t xml:space="preserve">봉지</t>
    </r>
  </si>
  <si>
    <r>
      <rPr>
        <sz val="11"/>
        <rFont val="Noto Sans"/>
        <family val="2"/>
      </rPr>
      <t xml:space="preserve">지역장애인</t>
    </r>
    <r>
      <rPr>
        <sz val="11"/>
        <rFont val="돋움"/>
        <family val="3"/>
        <charset val="129"/>
      </rPr>
      <t xml:space="preserve">-</t>
    </r>
    <r>
      <rPr>
        <sz val="11"/>
        <rFont val="Noto Sans"/>
        <family val="2"/>
      </rPr>
      <t xml:space="preserve">이광운</t>
    </r>
  </si>
  <si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대</t>
    </r>
  </si>
  <si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봉지</t>
    </r>
  </si>
  <si>
    <r>
      <rPr>
        <sz val="11"/>
        <rFont val="돋움"/>
        <family val="3"/>
        <charset val="129"/>
      </rPr>
      <t xml:space="preserve">4</t>
    </r>
    <r>
      <rPr>
        <sz val="11"/>
        <rFont val="Noto Sans"/>
        <family val="2"/>
      </rPr>
      <t xml:space="preserve">박스</t>
    </r>
    <r>
      <rPr>
        <sz val="11"/>
        <rFont val="돋움"/>
        <family val="3"/>
        <charset val="129"/>
      </rPr>
      <t xml:space="preserve">/2</t>
    </r>
    <r>
      <rPr>
        <sz val="11"/>
        <rFont val="Noto Sans"/>
        <family val="2"/>
      </rPr>
      <t xml:space="preserve">박스</t>
    </r>
  </si>
  <si>
    <r>
      <rPr>
        <sz val="11"/>
        <rFont val="Noto Sans"/>
        <family val="2"/>
      </rPr>
      <t xml:space="preserve">빵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음료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껌</t>
    </r>
  </si>
  <si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봉지</t>
    </r>
    <r>
      <rPr>
        <sz val="11"/>
        <rFont val="돋움"/>
        <family val="3"/>
        <charset val="129"/>
      </rPr>
      <t xml:space="preserve">/5</t>
    </r>
    <r>
      <rPr>
        <sz val="11"/>
        <rFont val="Noto Sans"/>
        <family val="2"/>
      </rPr>
      <t xml:space="preserve">박스</t>
    </r>
    <r>
      <rPr>
        <sz val="11"/>
        <rFont val="돋움"/>
        <family val="3"/>
        <charset val="129"/>
      </rPr>
      <t xml:space="preserve">/1</t>
    </r>
    <r>
      <rPr>
        <sz val="11"/>
        <rFont val="Noto Sans"/>
        <family val="2"/>
      </rPr>
      <t xml:space="preserve">박스</t>
    </r>
  </si>
  <si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봉지</t>
    </r>
  </si>
  <si>
    <r>
      <rPr>
        <sz val="11"/>
        <rFont val="돋움"/>
        <family val="3"/>
        <charset val="129"/>
      </rPr>
      <t xml:space="preserve">12 </t>
    </r>
    <r>
      <rPr>
        <sz val="11"/>
        <rFont val="Noto Sans"/>
        <family val="2"/>
      </rPr>
      <t xml:space="preserve">박스</t>
    </r>
  </si>
  <si>
    <r>
      <rPr>
        <sz val="11"/>
        <rFont val="Noto Sans"/>
        <family val="2"/>
      </rPr>
      <t xml:space="preserve">이광운</t>
    </r>
    <r>
      <rPr>
        <sz val="11"/>
        <rFont val="돋움"/>
        <family val="3"/>
        <charset val="129"/>
      </rPr>
      <t xml:space="preserve">ct</t>
    </r>
  </si>
  <si>
    <r>
      <rPr>
        <sz val="11"/>
        <rFont val="Noto Sans"/>
        <family val="2"/>
      </rPr>
      <t xml:space="preserve">황정희</t>
    </r>
    <r>
      <rPr>
        <sz val="11"/>
        <rFont val="돋움"/>
        <family val="3"/>
        <charset val="129"/>
      </rPr>
      <t xml:space="preserve">ct</t>
    </r>
  </si>
  <si>
    <r>
      <rPr>
        <sz val="11"/>
        <rFont val="Noto Sans"/>
        <family val="2"/>
      </rPr>
      <t xml:space="preserve">각 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대</t>
    </r>
  </si>
  <si>
    <r>
      <rPr>
        <sz val="11"/>
        <rFont val="Noto Sans"/>
        <family val="2"/>
      </rPr>
      <t xml:space="preserve">죽</t>
    </r>
    <r>
      <rPr>
        <sz val="11"/>
        <rFont val="돋움"/>
        <family val="3"/>
        <charset val="129"/>
      </rPr>
      <t xml:space="preserve">20/</t>
    </r>
    <r>
      <rPr>
        <sz val="11"/>
        <rFont val="Noto Sans"/>
        <family val="2"/>
      </rPr>
      <t xml:space="preserve">국</t>
    </r>
    <r>
      <rPr>
        <sz val="11"/>
        <rFont val="돋움"/>
        <family val="3"/>
        <charset val="129"/>
      </rPr>
      <t xml:space="preserve">10</t>
    </r>
  </si>
  <si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말</t>
    </r>
  </si>
  <si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박스</t>
    </r>
  </si>
  <si>
    <r>
      <rPr>
        <sz val="11"/>
        <rFont val="돋움"/>
        <family val="3"/>
        <charset val="129"/>
      </rPr>
      <t xml:space="preserve">5</t>
    </r>
    <r>
      <rPr>
        <sz val="11"/>
        <rFont val="Noto Sans"/>
        <family val="2"/>
      </rPr>
      <t xml:space="preserve">박스</t>
    </r>
  </si>
  <si>
    <r>
      <rPr>
        <sz val="11"/>
        <rFont val="Noto Sans"/>
        <family val="2"/>
      </rPr>
      <t xml:space="preserve">음료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박스</t>
    </r>
  </si>
  <si>
    <r>
      <rPr>
        <sz val="11"/>
        <rFont val="돋움"/>
        <family val="3"/>
        <charset val="129"/>
      </rPr>
      <t xml:space="preserve">44</t>
    </r>
    <r>
      <rPr>
        <sz val="11"/>
        <rFont val="Noto Sans"/>
        <family val="2"/>
      </rPr>
      <t xml:space="preserve">세트</t>
    </r>
  </si>
  <si>
    <r>
      <rPr>
        <sz val="11"/>
        <rFont val="돋움"/>
        <family val="3"/>
        <charset val="129"/>
      </rPr>
      <t xml:space="preserve">5</t>
    </r>
    <r>
      <rPr>
        <sz val="11"/>
        <rFont val="Noto Sans"/>
        <family val="2"/>
      </rPr>
      <t xml:space="preserve">포대</t>
    </r>
  </si>
  <si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대</t>
    </r>
  </si>
  <si>
    <r>
      <rPr>
        <sz val="11"/>
        <rFont val="돋움"/>
        <family val="3"/>
        <charset val="129"/>
      </rPr>
      <t xml:space="preserve">5</t>
    </r>
    <r>
      <rPr>
        <sz val="11"/>
        <rFont val="Noto Sans"/>
        <family val="2"/>
      </rPr>
      <t xml:space="preserve">개</t>
    </r>
  </si>
  <si>
    <r>
      <rPr>
        <b val="true"/>
        <sz val="11"/>
        <rFont val="굴림"/>
        <family val="3"/>
        <charset val="129"/>
      </rPr>
      <t xml:space="preserve">5. </t>
    </r>
    <r>
      <rPr>
        <b val="true"/>
        <sz val="11"/>
        <rFont val="Noto Sans"/>
        <family val="2"/>
      </rPr>
      <t xml:space="preserve">후원금전용계좌</t>
    </r>
  </si>
  <si>
    <t xml:space="preserve">금융기관 등의 명칭</t>
  </si>
  <si>
    <t xml:space="preserve">계좌번호</t>
  </si>
  <si>
    <t xml:space="preserve">계좌명의</t>
  </si>
  <si>
    <t xml:space="preserve">국민은행</t>
  </si>
  <si>
    <t xml:space="preserve">496501-01-035922</t>
  </si>
  <si>
    <t xml:space="preserve">마포장애인종합복지관</t>
  </si>
  <si>
    <t xml:space="preserve">신한은행</t>
  </si>
  <si>
    <t xml:space="preserve">100-022-683849</t>
  </si>
  <si>
    <t xml:space="preserve">우리은행</t>
  </si>
  <si>
    <t xml:space="preserve">1005-980-33300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"/>
    <numFmt numFmtId="167" formatCode="mm&quot;월 &quot;dd\일"/>
    <numFmt numFmtId="168" formatCode="#,##0_);[RED]\(#,##0\)"/>
    <numFmt numFmtId="169" formatCode="_-* #,##0_-;\-* #,##0_-;_-* \-_-;_-@_-"/>
    <numFmt numFmtId="170" formatCode="#,##0_ "/>
    <numFmt numFmtId="171" formatCode="m&quot;월 &quot;d\일;@"/>
    <numFmt numFmtId="172" formatCode="@"/>
  </numFmts>
  <fonts count="34">
    <font>
      <sz val="11"/>
      <name val="굴림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굴림"/>
      <family val="3"/>
      <charset val="129"/>
    </font>
    <font>
      <sz val="10"/>
      <name val="Noto Sans"/>
      <family val="2"/>
    </font>
    <font>
      <b val="true"/>
      <u val="single"/>
      <sz val="10"/>
      <name val="Noto Sans"/>
      <family val="2"/>
    </font>
    <font>
      <b val="true"/>
      <u val="single"/>
      <sz val="10"/>
      <name val="굴림"/>
      <family val="3"/>
      <charset val="129"/>
    </font>
    <font>
      <b val="true"/>
      <sz val="10"/>
      <name val="굴림"/>
      <family val="3"/>
      <charset val="129"/>
    </font>
    <font>
      <b val="true"/>
      <sz val="10"/>
      <name val="Noto Sans"/>
      <family val="2"/>
    </font>
    <font>
      <sz val="10"/>
      <name val="굴림체"/>
      <family val="3"/>
      <charset val="129"/>
    </font>
    <font>
      <sz val="10"/>
      <color rgb="FF000000"/>
      <name val="굴림체"/>
      <family val="3"/>
      <charset val="129"/>
    </font>
    <font>
      <sz val="8"/>
      <name val="굴림"/>
      <family val="3"/>
      <charset val="129"/>
    </font>
    <font>
      <b val="true"/>
      <sz val="10"/>
      <name val="굴림체"/>
      <family val="3"/>
      <charset val="129"/>
    </font>
    <font>
      <b val="true"/>
      <sz val="10"/>
      <color rgb="FF000000"/>
      <name val="굴림체"/>
      <family val="3"/>
      <charset val="129"/>
    </font>
    <font>
      <sz val="9"/>
      <color rgb="FF000000"/>
      <name val="굴림"/>
      <family val="3"/>
      <charset val="129"/>
    </font>
    <font>
      <sz val="10"/>
      <color rgb="FF000000"/>
      <name val="굴림"/>
      <family val="3"/>
      <charset val="129"/>
    </font>
    <font>
      <sz val="8"/>
      <name val="굴림체"/>
      <family val="3"/>
      <charset val="129"/>
    </font>
    <font>
      <sz val="9"/>
      <name val="굴림체"/>
      <family val="3"/>
      <charset val="129"/>
    </font>
    <font>
      <sz val="9"/>
      <name val="굴림"/>
      <family val="3"/>
      <charset val="129"/>
    </font>
    <font>
      <b val="true"/>
      <sz val="9"/>
      <color rgb="FF000000"/>
      <name val="굴림"/>
      <family val="3"/>
      <charset val="129"/>
    </font>
    <font>
      <b val="true"/>
      <sz val="9"/>
      <color rgb="FF000000"/>
      <name val="Noto Sans"/>
      <family val="2"/>
    </font>
    <font>
      <sz val="11"/>
      <name val="Noto Sans"/>
      <family val="2"/>
    </font>
    <font>
      <b val="true"/>
      <u val="single"/>
      <sz val="11"/>
      <name val="Noto Sans"/>
      <family val="2"/>
    </font>
    <font>
      <b val="true"/>
      <u val="single"/>
      <sz val="11"/>
      <name val="굴림"/>
      <family val="3"/>
      <charset val="129"/>
    </font>
    <font>
      <b val="true"/>
      <sz val="11"/>
      <name val="굴림"/>
      <family val="3"/>
      <charset val="129"/>
    </font>
    <font>
      <b val="true"/>
      <sz val="11"/>
      <name val="Noto Sans"/>
      <family val="2"/>
    </font>
    <font>
      <sz val="8"/>
      <name val="돋움"/>
      <family val="3"/>
      <charset val="129"/>
    </font>
    <font>
      <sz val="8"/>
      <name val="Noto Sans"/>
      <family val="2"/>
    </font>
    <font>
      <sz val="8"/>
      <color rgb="FF000000"/>
      <name val="굴림"/>
      <family val="3"/>
      <charset val="129"/>
    </font>
    <font>
      <b val="true"/>
      <u val="single"/>
      <sz val="20"/>
      <name val="Noto Sans"/>
      <family val="2"/>
    </font>
    <font>
      <sz val="11"/>
      <name val="돋움"/>
      <family val="3"/>
      <charset val="129"/>
    </font>
    <font>
      <b val="true"/>
      <u val="single"/>
      <sz val="15"/>
      <name val="Noto Sans"/>
      <family val="2"/>
    </font>
    <font>
      <b val="true"/>
      <u val="single"/>
      <sz val="15"/>
      <name val="굴림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7"/>
  <sheetViews>
    <sheetView showFormulas="false" showGridLines="false" showRowColHeaders="true" showZeros="true" rightToLeft="false" tabSelected="true" showOutlineSymbols="true" defaultGridColor="true" view="normal" topLeftCell="A290" colorId="64" zoomScale="100" zoomScaleNormal="100" zoomScalePageLayoutView="100" workbookViewId="0">
      <selection pane="topLeft" activeCell="C317" activeCellId="0" sqref="C31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2" width="17.75"/>
    <col collapsed="false" customWidth="true" hidden="false" outlineLevel="0" max="3" min="3" style="3" width="14.99"/>
    <col collapsed="false" customWidth="true" hidden="false" outlineLevel="0" max="4" min="4" style="2" width="15.49"/>
    <col collapsed="false" customWidth="true" hidden="false" outlineLevel="0" max="5" min="5" style="4" width="15.75"/>
    <col collapsed="false" customWidth="true" hidden="false" outlineLevel="0" max="6" min="6" style="2" width="10.49"/>
    <col collapsed="false" customWidth="true" hidden="false" outlineLevel="0" max="7" min="7" style="5" width="16.12"/>
    <col collapsed="false" customWidth="true" hidden="false" outlineLevel="0" max="8" min="8" style="5" width="37.62"/>
    <col collapsed="false" customWidth="false" hidden="false" outlineLevel="0" max="257" min="9" style="5" width="8.99"/>
  </cols>
  <sheetData>
    <row r="1" customFormat="false" ht="15" hidden="false" customHeight="true" outlineLevel="0" collapsed="false">
      <c r="A1" s="6" t="s">
        <v>0</v>
      </c>
      <c r="B1" s="7"/>
    </row>
    <row r="2" customFormat="false" ht="15" hidden="false" customHeight="true" outlineLevel="0" collapsed="false">
      <c r="A2" s="8" t="s">
        <v>1</v>
      </c>
      <c r="B2" s="8"/>
      <c r="C2" s="8"/>
      <c r="D2" s="8"/>
      <c r="E2" s="8"/>
      <c r="F2" s="8"/>
    </row>
    <row r="3" customFormat="false" ht="15" hidden="false" customHeight="true" outlineLevel="0" collapsed="false">
      <c r="A3" s="9"/>
      <c r="B3" s="10"/>
      <c r="C3" s="11"/>
      <c r="D3" s="10"/>
      <c r="E3" s="12"/>
      <c r="F3" s="10"/>
    </row>
    <row r="4" customFormat="false" ht="15" hidden="false" customHeight="true" outlineLevel="0" collapsed="false">
      <c r="A4" s="13" t="s">
        <v>2</v>
      </c>
      <c r="B4" s="7"/>
    </row>
    <row r="5" customFormat="false" ht="15" hidden="false" customHeight="true" outlineLevel="0" collapsed="false">
      <c r="A5" s="6"/>
      <c r="B5" s="14" t="s">
        <v>3</v>
      </c>
      <c r="C5" s="5" t="s">
        <v>4</v>
      </c>
      <c r="D5" s="14"/>
    </row>
    <row r="6" customFormat="false" ht="15" hidden="false" customHeight="true" outlineLevel="0" collapsed="false">
      <c r="A6" s="6"/>
      <c r="B6" s="7"/>
      <c r="C6" s="5" t="s">
        <v>5</v>
      </c>
      <c r="D6" s="14"/>
      <c r="E6" s="4" t="s">
        <v>6</v>
      </c>
    </row>
    <row r="7" customFormat="false" ht="15" hidden="false" customHeight="true" outlineLevel="0" collapsed="false"/>
    <row r="8" s="20" customFormat="true" ht="15" hidden="false" customHeight="true" outlineLevel="0" collapsed="false">
      <c r="A8" s="15" t="s">
        <v>7</v>
      </c>
      <c r="B8" s="16"/>
      <c r="C8" s="17"/>
      <c r="D8" s="18"/>
      <c r="E8" s="19"/>
      <c r="F8" s="18" t="s">
        <v>8</v>
      </c>
    </row>
    <row r="9" s="2" customFormat="true" ht="15" hidden="false" customHeight="true" outlineLevel="0" collapsed="false">
      <c r="A9" s="21" t="s">
        <v>9</v>
      </c>
      <c r="B9" s="22" t="s">
        <v>10</v>
      </c>
      <c r="C9" s="23" t="s">
        <v>11</v>
      </c>
      <c r="D9" s="22" t="s">
        <v>12</v>
      </c>
      <c r="E9" s="24" t="s">
        <v>13</v>
      </c>
      <c r="F9" s="22" t="s">
        <v>14</v>
      </c>
    </row>
    <row r="10" s="2" customFormat="true" ht="15" hidden="false" customHeight="true" outlineLevel="0" collapsed="false">
      <c r="A10" s="25" t="n">
        <v>39630</v>
      </c>
      <c r="B10" s="26"/>
      <c r="C10" s="27"/>
      <c r="D10" s="26" t="s">
        <v>15</v>
      </c>
      <c r="E10" s="28" t="n">
        <v>24607814</v>
      </c>
      <c r="F10" s="26"/>
    </row>
    <row r="11" s="2" customFormat="true" ht="15" hidden="false" customHeight="true" outlineLevel="0" collapsed="false">
      <c r="A11" s="29" t="n">
        <v>39630</v>
      </c>
      <c r="B11" s="30" t="s">
        <v>16</v>
      </c>
      <c r="C11" s="31"/>
      <c r="D11" s="32" t="s">
        <v>17</v>
      </c>
      <c r="E11" s="33" t="n">
        <v>10000</v>
      </c>
      <c r="F11" s="34"/>
    </row>
    <row r="12" s="2" customFormat="true" ht="15" hidden="false" customHeight="true" outlineLevel="0" collapsed="false">
      <c r="A12" s="29" t="n">
        <v>39630</v>
      </c>
      <c r="B12" s="30" t="s">
        <v>16</v>
      </c>
      <c r="C12" s="32"/>
      <c r="D12" s="32" t="s">
        <v>17</v>
      </c>
      <c r="E12" s="33" t="n">
        <v>10000</v>
      </c>
      <c r="F12" s="34"/>
      <c r="G12" s="2" t="s">
        <v>18</v>
      </c>
    </row>
    <row r="13" s="2" customFormat="true" ht="15" hidden="false" customHeight="true" outlineLevel="0" collapsed="false">
      <c r="A13" s="35" t="n">
        <v>39630</v>
      </c>
      <c r="B13" s="30" t="s">
        <v>19</v>
      </c>
      <c r="C13" s="36"/>
      <c r="D13" s="32" t="s">
        <v>20</v>
      </c>
      <c r="E13" s="37" t="n">
        <v>5000</v>
      </c>
      <c r="F13" s="34"/>
      <c r="G13" s="38" t="s">
        <v>21</v>
      </c>
      <c r="H13" s="30" t="s">
        <v>22</v>
      </c>
    </row>
    <row r="14" s="2" customFormat="true" ht="15" hidden="false" customHeight="true" outlineLevel="0" collapsed="false">
      <c r="A14" s="29" t="n">
        <v>39630</v>
      </c>
      <c r="B14" s="30" t="s">
        <v>16</v>
      </c>
      <c r="C14" s="39"/>
      <c r="D14" s="32" t="s">
        <v>17</v>
      </c>
      <c r="E14" s="33" t="n">
        <v>10000</v>
      </c>
      <c r="F14" s="34"/>
      <c r="G14" s="38" t="s">
        <v>23</v>
      </c>
      <c r="H14" s="30" t="s">
        <v>24</v>
      </c>
    </row>
    <row r="15" s="2" customFormat="true" ht="15" hidden="false" customHeight="true" outlineLevel="0" collapsed="false">
      <c r="A15" s="29" t="n">
        <v>39630</v>
      </c>
      <c r="B15" s="30" t="s">
        <v>19</v>
      </c>
      <c r="C15" s="40"/>
      <c r="D15" s="32" t="s">
        <v>20</v>
      </c>
      <c r="E15" s="41" t="n">
        <v>200000</v>
      </c>
      <c r="F15" s="34"/>
      <c r="G15" s="38" t="s">
        <v>25</v>
      </c>
      <c r="H15" s="30" t="s">
        <v>26</v>
      </c>
    </row>
    <row r="16" s="2" customFormat="true" ht="15" hidden="false" customHeight="true" outlineLevel="0" collapsed="false">
      <c r="A16" s="29" t="n">
        <v>39632</v>
      </c>
      <c r="B16" s="30" t="s">
        <v>19</v>
      </c>
      <c r="C16" s="42"/>
      <c r="D16" s="30" t="s">
        <v>20</v>
      </c>
      <c r="E16" s="43" t="n">
        <v>6200</v>
      </c>
      <c r="F16" s="34"/>
      <c r="G16" s="38" t="s">
        <v>27</v>
      </c>
      <c r="H16" s="30" t="s">
        <v>28</v>
      </c>
    </row>
    <row r="17" s="2" customFormat="true" ht="15" hidden="false" customHeight="true" outlineLevel="0" collapsed="false">
      <c r="A17" s="29" t="n">
        <v>39633</v>
      </c>
      <c r="B17" s="30" t="s">
        <v>19</v>
      </c>
      <c r="C17" s="34"/>
      <c r="D17" s="30" t="s">
        <v>20</v>
      </c>
      <c r="E17" s="41" t="n">
        <v>5000</v>
      </c>
      <c r="F17" s="34"/>
      <c r="G17" s="38" t="s">
        <v>29</v>
      </c>
      <c r="H17" s="30" t="s">
        <v>30</v>
      </c>
    </row>
    <row r="18" s="2" customFormat="true" ht="15" hidden="false" customHeight="true" outlineLevel="0" collapsed="false">
      <c r="A18" s="29" t="n">
        <v>39636</v>
      </c>
      <c r="B18" s="30" t="s">
        <v>19</v>
      </c>
      <c r="C18" s="39"/>
      <c r="D18" s="30" t="s">
        <v>20</v>
      </c>
      <c r="E18" s="33" t="n">
        <v>240000</v>
      </c>
      <c r="F18" s="34"/>
      <c r="G18" s="38" t="s">
        <v>31</v>
      </c>
      <c r="H18" s="30" t="s">
        <v>32</v>
      </c>
    </row>
    <row r="19" s="2" customFormat="true" ht="15" hidden="false" customHeight="true" outlineLevel="0" collapsed="false">
      <c r="A19" s="29" t="n">
        <v>39636</v>
      </c>
      <c r="B19" s="30" t="s">
        <v>19</v>
      </c>
      <c r="C19" s="32"/>
      <c r="D19" s="30" t="s">
        <v>20</v>
      </c>
      <c r="E19" s="43" t="n">
        <v>10000</v>
      </c>
      <c r="F19" s="34"/>
      <c r="G19" s="38" t="s">
        <v>33</v>
      </c>
      <c r="H19" s="30" t="s">
        <v>34</v>
      </c>
    </row>
    <row r="20" s="2" customFormat="true" ht="15" hidden="false" customHeight="true" outlineLevel="0" collapsed="false">
      <c r="A20" s="29" t="n">
        <v>39639</v>
      </c>
      <c r="B20" s="30" t="s">
        <v>19</v>
      </c>
      <c r="C20" s="32"/>
      <c r="D20" s="30" t="s">
        <v>20</v>
      </c>
      <c r="E20" s="43" t="n">
        <v>5000</v>
      </c>
      <c r="F20" s="34"/>
      <c r="G20" s="38" t="s">
        <v>35</v>
      </c>
      <c r="H20" s="30" t="s">
        <v>36</v>
      </c>
    </row>
    <row r="21" s="2" customFormat="true" ht="15" hidden="false" customHeight="true" outlineLevel="0" collapsed="false">
      <c r="A21" s="29" t="n">
        <v>39640</v>
      </c>
      <c r="B21" s="30" t="s">
        <v>19</v>
      </c>
      <c r="C21" s="42"/>
      <c r="D21" s="30" t="s">
        <v>20</v>
      </c>
      <c r="E21" s="44" t="n">
        <v>10000</v>
      </c>
      <c r="F21" s="34"/>
    </row>
    <row r="22" s="2" customFormat="true" ht="15" hidden="false" customHeight="true" outlineLevel="0" collapsed="false">
      <c r="A22" s="29" t="n">
        <v>39644</v>
      </c>
      <c r="B22" s="30" t="s">
        <v>19</v>
      </c>
      <c r="C22" s="45"/>
      <c r="D22" s="30" t="s">
        <v>20</v>
      </c>
      <c r="E22" s="41" t="n">
        <v>20880</v>
      </c>
      <c r="F22" s="34"/>
    </row>
    <row r="23" s="2" customFormat="true" ht="15" hidden="false" customHeight="true" outlineLevel="0" collapsed="false">
      <c r="A23" s="29" t="n">
        <v>39644</v>
      </c>
      <c r="B23" s="30" t="s">
        <v>19</v>
      </c>
      <c r="C23" s="32"/>
      <c r="D23" s="30" t="s">
        <v>20</v>
      </c>
      <c r="E23" s="33" t="n">
        <v>5000</v>
      </c>
      <c r="F23" s="34"/>
    </row>
    <row r="24" s="2" customFormat="true" ht="15" hidden="false" customHeight="true" outlineLevel="0" collapsed="false">
      <c r="A24" s="29" t="n">
        <v>39645</v>
      </c>
      <c r="B24" s="30" t="s">
        <v>19</v>
      </c>
      <c r="C24" s="32"/>
      <c r="D24" s="30" t="s">
        <v>20</v>
      </c>
      <c r="E24" s="33" t="n">
        <v>12710</v>
      </c>
      <c r="F24" s="34"/>
    </row>
    <row r="25" s="2" customFormat="true" ht="15" hidden="false" customHeight="true" outlineLevel="0" collapsed="false">
      <c r="A25" s="29" t="n">
        <v>39645</v>
      </c>
      <c r="B25" s="30" t="s">
        <v>19</v>
      </c>
      <c r="C25" s="46"/>
      <c r="D25" s="30" t="s">
        <v>20</v>
      </c>
      <c r="E25" s="47" t="n">
        <v>6240</v>
      </c>
      <c r="F25" s="34"/>
    </row>
    <row r="26" s="2" customFormat="true" ht="15" hidden="false" customHeight="true" outlineLevel="0" collapsed="false">
      <c r="A26" s="29" t="n">
        <v>39645</v>
      </c>
      <c r="B26" s="30" t="s">
        <v>19</v>
      </c>
      <c r="C26" s="42"/>
      <c r="D26" s="30" t="s">
        <v>20</v>
      </c>
      <c r="E26" s="43" t="n">
        <v>400</v>
      </c>
      <c r="F26" s="34"/>
    </row>
    <row r="27" s="2" customFormat="true" ht="15" hidden="false" customHeight="true" outlineLevel="0" collapsed="false">
      <c r="A27" s="29" t="n">
        <v>39645</v>
      </c>
      <c r="B27" s="30" t="s">
        <v>19</v>
      </c>
      <c r="C27" s="40"/>
      <c r="D27" s="30" t="s">
        <v>20</v>
      </c>
      <c r="E27" s="41" t="n">
        <v>200</v>
      </c>
      <c r="F27" s="34"/>
    </row>
    <row r="28" s="2" customFormat="true" ht="15" hidden="false" customHeight="true" outlineLevel="0" collapsed="false">
      <c r="A28" s="29" t="n">
        <v>39650</v>
      </c>
      <c r="B28" s="30" t="s">
        <v>19</v>
      </c>
      <c r="C28" s="48"/>
      <c r="D28" s="30" t="s">
        <v>20</v>
      </c>
      <c r="E28" s="43" t="n">
        <v>5000</v>
      </c>
      <c r="F28" s="34"/>
    </row>
    <row r="29" s="2" customFormat="true" ht="15" hidden="false" customHeight="true" outlineLevel="0" collapsed="false">
      <c r="A29" s="29" t="n">
        <v>39650</v>
      </c>
      <c r="B29" s="30" t="s">
        <v>19</v>
      </c>
      <c r="C29" s="48"/>
      <c r="D29" s="30" t="s">
        <v>20</v>
      </c>
      <c r="E29" s="43" t="n">
        <v>10000</v>
      </c>
      <c r="F29" s="34"/>
    </row>
    <row r="30" s="2" customFormat="true" ht="15" hidden="false" customHeight="true" outlineLevel="0" collapsed="false">
      <c r="A30" s="29" t="n">
        <v>39654</v>
      </c>
      <c r="B30" s="30" t="s">
        <v>19</v>
      </c>
      <c r="C30" s="48"/>
      <c r="D30" s="30" t="s">
        <v>20</v>
      </c>
      <c r="E30" s="43" t="n">
        <v>10000</v>
      </c>
      <c r="F30" s="34"/>
    </row>
    <row r="31" s="2" customFormat="true" ht="15" hidden="false" customHeight="true" outlineLevel="0" collapsed="false">
      <c r="A31" s="49" t="n">
        <v>39654</v>
      </c>
      <c r="B31" s="30" t="s">
        <v>19</v>
      </c>
      <c r="C31" s="48"/>
      <c r="D31" s="30" t="s">
        <v>20</v>
      </c>
      <c r="E31" s="50" t="n">
        <v>5000</v>
      </c>
      <c r="F31" s="34"/>
    </row>
    <row r="32" s="2" customFormat="true" ht="15" hidden="false" customHeight="true" outlineLevel="0" collapsed="false">
      <c r="A32" s="49" t="n">
        <v>39654</v>
      </c>
      <c r="B32" s="30" t="s">
        <v>19</v>
      </c>
      <c r="C32" s="48"/>
      <c r="D32" s="30" t="s">
        <v>20</v>
      </c>
      <c r="E32" s="50" t="n">
        <v>5000</v>
      </c>
      <c r="F32" s="34"/>
    </row>
    <row r="33" s="2" customFormat="true" ht="15" hidden="false" customHeight="true" outlineLevel="0" collapsed="false">
      <c r="A33" s="49" t="n">
        <v>39654</v>
      </c>
      <c r="B33" s="30" t="s">
        <v>19</v>
      </c>
      <c r="C33" s="48"/>
      <c r="D33" s="30" t="s">
        <v>20</v>
      </c>
      <c r="E33" s="50" t="n">
        <v>5000</v>
      </c>
      <c r="F33" s="34"/>
    </row>
    <row r="34" s="2" customFormat="true" ht="15" hidden="false" customHeight="true" outlineLevel="0" collapsed="false">
      <c r="A34" s="49" t="n">
        <v>39654</v>
      </c>
      <c r="B34" s="30" t="s">
        <v>19</v>
      </c>
      <c r="C34" s="48"/>
      <c r="D34" s="30" t="s">
        <v>20</v>
      </c>
      <c r="E34" s="50" t="n">
        <v>10000</v>
      </c>
      <c r="F34" s="34"/>
      <c r="G34" s="51"/>
    </row>
    <row r="35" s="2" customFormat="true" ht="15" hidden="false" customHeight="true" outlineLevel="0" collapsed="false">
      <c r="A35" s="49" t="n">
        <v>39654</v>
      </c>
      <c r="B35" s="30" t="s">
        <v>19</v>
      </c>
      <c r="C35" s="48"/>
      <c r="D35" s="30" t="s">
        <v>20</v>
      </c>
      <c r="E35" s="50" t="n">
        <v>5000</v>
      </c>
      <c r="F35" s="34"/>
    </row>
    <row r="36" s="2" customFormat="true" ht="15" hidden="false" customHeight="true" outlineLevel="0" collapsed="false">
      <c r="A36" s="49" t="n">
        <v>39654</v>
      </c>
      <c r="B36" s="30" t="s">
        <v>19</v>
      </c>
      <c r="C36" s="48"/>
      <c r="D36" s="30" t="s">
        <v>20</v>
      </c>
      <c r="E36" s="50" t="n">
        <v>5000</v>
      </c>
      <c r="F36" s="34"/>
    </row>
    <row r="37" s="2" customFormat="true" ht="15" hidden="false" customHeight="true" outlineLevel="0" collapsed="false">
      <c r="A37" s="49" t="n">
        <v>39654</v>
      </c>
      <c r="B37" s="30" t="s">
        <v>19</v>
      </c>
      <c r="C37" s="48"/>
      <c r="D37" s="30" t="s">
        <v>20</v>
      </c>
      <c r="E37" s="50" t="n">
        <v>5000</v>
      </c>
      <c r="F37" s="34"/>
    </row>
    <row r="38" s="2" customFormat="true" ht="15" hidden="false" customHeight="true" outlineLevel="0" collapsed="false">
      <c r="A38" s="49" t="n">
        <v>39654</v>
      </c>
      <c r="B38" s="30" t="s">
        <v>19</v>
      </c>
      <c r="C38" s="48"/>
      <c r="D38" s="30" t="s">
        <v>20</v>
      </c>
      <c r="E38" s="50" t="n">
        <v>5000</v>
      </c>
      <c r="F38" s="34"/>
    </row>
    <row r="39" s="2" customFormat="true" ht="15" hidden="false" customHeight="true" outlineLevel="0" collapsed="false">
      <c r="A39" s="49" t="n">
        <v>39654</v>
      </c>
      <c r="B39" s="30" t="s">
        <v>19</v>
      </c>
      <c r="C39" s="48"/>
      <c r="D39" s="30" t="s">
        <v>20</v>
      </c>
      <c r="E39" s="50" t="n">
        <v>5000</v>
      </c>
      <c r="F39" s="34"/>
    </row>
    <row r="40" s="2" customFormat="true" ht="15" hidden="false" customHeight="true" outlineLevel="0" collapsed="false">
      <c r="A40" s="49" t="n">
        <v>39657</v>
      </c>
      <c r="B40" s="30" t="s">
        <v>19</v>
      </c>
      <c r="C40" s="48"/>
      <c r="D40" s="30" t="s">
        <v>20</v>
      </c>
      <c r="E40" s="50" t="n">
        <v>5000</v>
      </c>
      <c r="F40" s="34"/>
    </row>
    <row r="41" s="2" customFormat="true" ht="15" hidden="false" customHeight="true" outlineLevel="0" collapsed="false">
      <c r="A41" s="49" t="n">
        <v>39657</v>
      </c>
      <c r="B41" s="30" t="s">
        <v>19</v>
      </c>
      <c r="C41" s="48"/>
      <c r="D41" s="30" t="s">
        <v>20</v>
      </c>
      <c r="E41" s="50" t="n">
        <v>10000</v>
      </c>
      <c r="F41" s="34"/>
    </row>
    <row r="42" s="2" customFormat="true" ht="15" hidden="false" customHeight="true" outlineLevel="0" collapsed="false">
      <c r="A42" s="49" t="n">
        <v>39657</v>
      </c>
      <c r="B42" s="30" t="s">
        <v>19</v>
      </c>
      <c r="C42" s="48"/>
      <c r="D42" s="30" t="s">
        <v>20</v>
      </c>
      <c r="E42" s="50" t="n">
        <v>5000</v>
      </c>
      <c r="F42" s="34"/>
    </row>
    <row r="43" s="2" customFormat="true" ht="15" hidden="false" customHeight="true" outlineLevel="0" collapsed="false">
      <c r="A43" s="49" t="n">
        <v>39657</v>
      </c>
      <c r="B43" s="30" t="s">
        <v>19</v>
      </c>
      <c r="C43" s="48"/>
      <c r="D43" s="30" t="s">
        <v>20</v>
      </c>
      <c r="E43" s="50" t="n">
        <v>5000</v>
      </c>
      <c r="F43" s="34"/>
    </row>
    <row r="44" s="2" customFormat="true" ht="15" hidden="false" customHeight="true" outlineLevel="0" collapsed="false">
      <c r="A44" s="49" t="n">
        <v>39657</v>
      </c>
      <c r="B44" s="30" t="s">
        <v>19</v>
      </c>
      <c r="C44" s="48"/>
      <c r="D44" s="30" t="s">
        <v>20</v>
      </c>
      <c r="E44" s="50" t="n">
        <v>5000</v>
      </c>
      <c r="F44" s="34"/>
    </row>
    <row r="45" s="2" customFormat="true" ht="15" hidden="false" customHeight="true" outlineLevel="0" collapsed="false">
      <c r="A45" s="29" t="n">
        <v>39657</v>
      </c>
      <c r="B45" s="30" t="s">
        <v>19</v>
      </c>
      <c r="C45" s="32"/>
      <c r="D45" s="30" t="s">
        <v>20</v>
      </c>
      <c r="E45" s="33" t="n">
        <v>10000</v>
      </c>
      <c r="F45" s="34"/>
    </row>
    <row r="46" s="2" customFormat="true" ht="15" hidden="false" customHeight="true" outlineLevel="0" collapsed="false">
      <c r="A46" s="29" t="n">
        <v>39657</v>
      </c>
      <c r="B46" s="30" t="s">
        <v>19</v>
      </c>
      <c r="C46" s="32"/>
      <c r="D46" s="30" t="s">
        <v>20</v>
      </c>
      <c r="E46" s="33" t="n">
        <v>5000</v>
      </c>
      <c r="F46" s="34"/>
    </row>
    <row r="47" s="2" customFormat="true" ht="15" hidden="false" customHeight="true" outlineLevel="0" collapsed="false">
      <c r="A47" s="29" t="n">
        <v>39657</v>
      </c>
      <c r="B47" s="30" t="s">
        <v>19</v>
      </c>
      <c r="C47" s="32"/>
      <c r="D47" s="30" t="s">
        <v>20</v>
      </c>
      <c r="E47" s="33" t="n">
        <v>10000</v>
      </c>
      <c r="F47" s="34"/>
    </row>
    <row r="48" s="2" customFormat="true" ht="15" hidden="false" customHeight="true" outlineLevel="0" collapsed="false">
      <c r="A48" s="29" t="n">
        <v>39658</v>
      </c>
      <c r="B48" s="30" t="s">
        <v>19</v>
      </c>
      <c r="C48" s="42"/>
      <c r="D48" s="30" t="s">
        <v>20</v>
      </c>
      <c r="E48" s="43" t="n">
        <v>10000</v>
      </c>
      <c r="F48" s="34"/>
    </row>
    <row r="49" customFormat="false" ht="15" hidden="false" customHeight="true" outlineLevel="0" collapsed="false">
      <c r="A49" s="29" t="n">
        <v>39658</v>
      </c>
      <c r="B49" s="30" t="s">
        <v>19</v>
      </c>
      <c r="C49" s="46"/>
      <c r="D49" s="30" t="s">
        <v>20</v>
      </c>
      <c r="E49" s="33" t="n">
        <v>100000</v>
      </c>
      <c r="F49" s="30"/>
    </row>
    <row r="50" customFormat="false" ht="15" hidden="false" customHeight="true" outlineLevel="0" collapsed="false">
      <c r="A50" s="29" t="n">
        <v>39659</v>
      </c>
      <c r="B50" s="30" t="s">
        <v>19</v>
      </c>
      <c r="C50" s="42"/>
      <c r="D50" s="30" t="s">
        <v>20</v>
      </c>
      <c r="E50" s="43" t="n">
        <v>5000</v>
      </c>
      <c r="F50" s="30"/>
    </row>
    <row r="51" customFormat="false" ht="15" hidden="false" customHeight="true" outlineLevel="0" collapsed="false">
      <c r="A51" s="29" t="n">
        <v>39660</v>
      </c>
      <c r="B51" s="30" t="s">
        <v>19</v>
      </c>
      <c r="C51" s="42"/>
      <c r="D51" s="30" t="s">
        <v>20</v>
      </c>
      <c r="E51" s="43" t="n">
        <v>10000</v>
      </c>
      <c r="F51" s="30"/>
    </row>
    <row r="52" customFormat="false" ht="15" hidden="false" customHeight="true" outlineLevel="0" collapsed="false">
      <c r="A52" s="29" t="n">
        <v>39627</v>
      </c>
      <c r="B52" s="30" t="s">
        <v>19</v>
      </c>
      <c r="C52" s="32"/>
      <c r="D52" s="30" t="s">
        <v>20</v>
      </c>
      <c r="E52" s="33" t="n">
        <v>5000</v>
      </c>
      <c r="F52" s="30"/>
    </row>
    <row r="53" customFormat="false" ht="15" hidden="false" customHeight="true" outlineLevel="0" collapsed="false">
      <c r="A53" s="29" t="n">
        <v>39630</v>
      </c>
      <c r="B53" s="30" t="s">
        <v>19</v>
      </c>
      <c r="C53" s="42"/>
      <c r="D53" s="30" t="s">
        <v>20</v>
      </c>
      <c r="E53" s="43" t="n">
        <v>10000</v>
      </c>
      <c r="F53" s="30"/>
    </row>
    <row r="54" customFormat="false" ht="15" hidden="false" customHeight="true" outlineLevel="0" collapsed="false">
      <c r="A54" s="29" t="n">
        <v>39630</v>
      </c>
      <c r="B54" s="30" t="s">
        <v>19</v>
      </c>
      <c r="C54" s="46"/>
      <c r="D54" s="30" t="s">
        <v>20</v>
      </c>
      <c r="E54" s="33" t="n">
        <v>100000</v>
      </c>
      <c r="F54" s="30"/>
    </row>
    <row r="55" customFormat="false" ht="15" hidden="false" customHeight="true" outlineLevel="0" collapsed="false">
      <c r="A55" s="29" t="n">
        <v>39643</v>
      </c>
      <c r="B55" s="30" t="s">
        <v>19</v>
      </c>
      <c r="C55" s="42"/>
      <c r="D55" s="30" t="s">
        <v>20</v>
      </c>
      <c r="E55" s="43" t="n">
        <v>10000</v>
      </c>
      <c r="F55" s="30"/>
    </row>
    <row r="56" customFormat="false" ht="15" hidden="false" customHeight="true" outlineLevel="0" collapsed="false">
      <c r="A56" s="29" t="n">
        <v>39650</v>
      </c>
      <c r="B56" s="30" t="s">
        <v>19</v>
      </c>
      <c r="C56" s="42"/>
      <c r="D56" s="30" t="s">
        <v>20</v>
      </c>
      <c r="E56" s="43" t="n">
        <v>10000</v>
      </c>
      <c r="F56" s="30"/>
    </row>
    <row r="57" customFormat="false" ht="15" hidden="false" customHeight="true" outlineLevel="0" collapsed="false">
      <c r="A57" s="29" t="n">
        <v>39654</v>
      </c>
      <c r="B57" s="30" t="s">
        <v>19</v>
      </c>
      <c r="C57" s="46"/>
      <c r="D57" s="30" t="s">
        <v>20</v>
      </c>
      <c r="E57" s="33" t="n">
        <v>3738</v>
      </c>
      <c r="F57" s="30"/>
    </row>
    <row r="58" customFormat="false" ht="15" hidden="false" customHeight="true" outlineLevel="0" collapsed="false">
      <c r="A58" s="29" t="n">
        <v>39654</v>
      </c>
      <c r="B58" s="30" t="s">
        <v>16</v>
      </c>
      <c r="C58" s="46"/>
      <c r="D58" s="30" t="s">
        <v>17</v>
      </c>
      <c r="E58" s="33" t="n">
        <v>100000</v>
      </c>
      <c r="F58" s="30"/>
    </row>
    <row r="59" customFormat="false" ht="15" hidden="false" customHeight="true" outlineLevel="0" collapsed="false">
      <c r="A59" s="29" t="n">
        <v>39654</v>
      </c>
      <c r="B59" s="30" t="s">
        <v>19</v>
      </c>
      <c r="C59" s="42"/>
      <c r="D59" s="30" t="s">
        <v>20</v>
      </c>
      <c r="E59" s="43" t="n">
        <v>5000</v>
      </c>
      <c r="F59" s="30"/>
    </row>
    <row r="60" customFormat="false" ht="15" hidden="false" customHeight="true" outlineLevel="0" collapsed="false">
      <c r="A60" s="29" t="n">
        <v>39657</v>
      </c>
      <c r="B60" s="30" t="s">
        <v>19</v>
      </c>
      <c r="C60" s="42"/>
      <c r="D60" s="30" t="s">
        <v>20</v>
      </c>
      <c r="E60" s="43" t="n">
        <v>20000</v>
      </c>
      <c r="F60" s="30"/>
    </row>
    <row r="61" customFormat="false" ht="15" hidden="false" customHeight="true" outlineLevel="0" collapsed="false">
      <c r="A61" s="29" t="n">
        <v>39658</v>
      </c>
      <c r="B61" s="30" t="s">
        <v>16</v>
      </c>
      <c r="C61" s="46"/>
      <c r="D61" s="30" t="s">
        <v>17</v>
      </c>
      <c r="E61" s="33" t="n">
        <v>30000</v>
      </c>
      <c r="F61" s="30"/>
    </row>
    <row r="62" customFormat="false" ht="15" hidden="false" customHeight="true" outlineLevel="0" collapsed="false">
      <c r="A62" s="29" t="n">
        <v>39658</v>
      </c>
      <c r="B62" s="30" t="s">
        <v>16</v>
      </c>
      <c r="C62" s="46"/>
      <c r="D62" s="30" t="s">
        <v>17</v>
      </c>
      <c r="E62" s="33" t="n">
        <v>10000</v>
      </c>
      <c r="F62" s="30"/>
    </row>
    <row r="63" s="56" customFormat="true" ht="15" hidden="false" customHeight="true" outlineLevel="0" collapsed="false">
      <c r="A63" s="52" t="s">
        <v>37</v>
      </c>
      <c r="B63" s="53"/>
      <c r="C63" s="54"/>
      <c r="D63" s="53"/>
      <c r="E63" s="55" t="n">
        <f aca="false">SUM(E11:E62)</f>
        <v>1115368</v>
      </c>
      <c r="F63" s="26"/>
    </row>
    <row r="64" s="2" customFormat="true" ht="15" hidden="false" customHeight="true" outlineLevel="0" collapsed="false">
      <c r="A64" s="29" t="n">
        <v>39661</v>
      </c>
      <c r="B64" s="30" t="s">
        <v>16</v>
      </c>
      <c r="C64" s="32"/>
      <c r="D64" s="30" t="s">
        <v>17</v>
      </c>
      <c r="E64" s="57" t="n">
        <v>10000</v>
      </c>
      <c r="F64" s="34"/>
    </row>
    <row r="65" s="2" customFormat="true" ht="15" hidden="false" customHeight="true" outlineLevel="0" collapsed="false">
      <c r="A65" s="29" t="n">
        <v>39661</v>
      </c>
      <c r="B65" s="30" t="s">
        <v>16</v>
      </c>
      <c r="C65" s="32"/>
      <c r="D65" s="30" t="s">
        <v>17</v>
      </c>
      <c r="E65" s="57" t="n">
        <v>10000</v>
      </c>
      <c r="F65" s="34"/>
    </row>
    <row r="66" s="2" customFormat="true" ht="15" hidden="false" customHeight="true" outlineLevel="0" collapsed="false">
      <c r="A66" s="35" t="n">
        <v>39661</v>
      </c>
      <c r="B66" s="30" t="s">
        <v>19</v>
      </c>
      <c r="C66" s="36"/>
      <c r="D66" s="30" t="s">
        <v>20</v>
      </c>
      <c r="E66" s="37" t="n">
        <v>5000</v>
      </c>
      <c r="F66" s="34"/>
    </row>
    <row r="67" s="2" customFormat="true" ht="15" hidden="false" customHeight="true" outlineLevel="0" collapsed="false">
      <c r="A67" s="29" t="n">
        <v>39661</v>
      </c>
      <c r="B67" s="30" t="s">
        <v>16</v>
      </c>
      <c r="C67" s="39"/>
      <c r="D67" s="30" t="s">
        <v>17</v>
      </c>
      <c r="E67" s="57" t="n">
        <v>10000</v>
      </c>
      <c r="F67" s="34"/>
    </row>
    <row r="68" s="2" customFormat="true" ht="15" hidden="false" customHeight="true" outlineLevel="0" collapsed="false">
      <c r="A68" s="29" t="n">
        <v>39661</v>
      </c>
      <c r="B68" s="30" t="s">
        <v>19</v>
      </c>
      <c r="C68" s="40"/>
      <c r="D68" s="30" t="s">
        <v>20</v>
      </c>
      <c r="E68" s="58" t="n">
        <v>7340</v>
      </c>
      <c r="F68" s="34"/>
    </row>
    <row r="69" s="2" customFormat="true" ht="15" hidden="false" customHeight="true" outlineLevel="0" collapsed="false">
      <c r="A69" s="29" t="n">
        <v>39661</v>
      </c>
      <c r="B69" s="30" t="s">
        <v>19</v>
      </c>
      <c r="C69" s="42"/>
      <c r="D69" s="30" t="s">
        <v>20</v>
      </c>
      <c r="E69" s="59" t="n">
        <v>6410</v>
      </c>
      <c r="F69" s="34"/>
    </row>
    <row r="70" s="2" customFormat="true" ht="15" hidden="false" customHeight="true" outlineLevel="0" collapsed="false">
      <c r="A70" s="29" t="n">
        <v>39661</v>
      </c>
      <c r="B70" s="30" t="s">
        <v>19</v>
      </c>
      <c r="C70" s="40"/>
      <c r="D70" s="30" t="s">
        <v>20</v>
      </c>
      <c r="E70" s="58" t="n">
        <v>3020</v>
      </c>
      <c r="F70" s="34"/>
    </row>
    <row r="71" s="2" customFormat="true" ht="15" hidden="false" customHeight="true" outlineLevel="0" collapsed="false">
      <c r="A71" s="29" t="n">
        <v>39666</v>
      </c>
      <c r="B71" s="30" t="s">
        <v>19</v>
      </c>
      <c r="C71" s="32"/>
      <c r="D71" s="30" t="s">
        <v>20</v>
      </c>
      <c r="E71" s="43" t="n">
        <v>10000</v>
      </c>
      <c r="F71" s="34"/>
    </row>
    <row r="72" s="2" customFormat="true" ht="15" hidden="false" customHeight="true" outlineLevel="0" collapsed="false">
      <c r="A72" s="29" t="n">
        <v>39666</v>
      </c>
      <c r="B72" s="30" t="s">
        <v>19</v>
      </c>
      <c r="C72" s="39"/>
      <c r="D72" s="30" t="s">
        <v>20</v>
      </c>
      <c r="E72" s="59" t="n">
        <v>400000</v>
      </c>
      <c r="F72" s="34"/>
    </row>
    <row r="73" s="2" customFormat="true" ht="15" hidden="false" customHeight="true" outlineLevel="0" collapsed="false">
      <c r="A73" s="29" t="n">
        <v>39671</v>
      </c>
      <c r="B73" s="30" t="s">
        <v>19</v>
      </c>
      <c r="C73" s="32"/>
      <c r="D73" s="30" t="s">
        <v>20</v>
      </c>
      <c r="E73" s="43" t="n">
        <v>5000</v>
      </c>
      <c r="F73" s="34"/>
    </row>
    <row r="74" s="2" customFormat="true" ht="15" hidden="false" customHeight="true" outlineLevel="0" collapsed="false">
      <c r="A74" s="29" t="n">
        <v>39671</v>
      </c>
      <c r="B74" s="30" t="s">
        <v>19</v>
      </c>
      <c r="C74" s="42"/>
      <c r="D74" s="30" t="s">
        <v>20</v>
      </c>
      <c r="E74" s="44" t="n">
        <v>10000</v>
      </c>
      <c r="F74" s="34"/>
    </row>
    <row r="75" s="2" customFormat="true" ht="15" hidden="false" customHeight="true" outlineLevel="0" collapsed="false">
      <c r="A75" s="29" t="n">
        <v>39672</v>
      </c>
      <c r="B75" s="30" t="s">
        <v>19</v>
      </c>
      <c r="C75" s="40"/>
      <c r="D75" s="30" t="s">
        <v>20</v>
      </c>
      <c r="E75" s="58" t="n">
        <v>300000</v>
      </c>
      <c r="F75" s="34"/>
    </row>
    <row r="76" s="2" customFormat="true" ht="15" hidden="false" customHeight="true" outlineLevel="0" collapsed="false">
      <c r="A76" s="29" t="n">
        <v>39680</v>
      </c>
      <c r="B76" s="30" t="s">
        <v>19</v>
      </c>
      <c r="C76" s="32"/>
      <c r="D76" s="30" t="s">
        <v>20</v>
      </c>
      <c r="E76" s="33" t="n">
        <v>5000</v>
      </c>
      <c r="F76" s="34"/>
    </row>
    <row r="77" s="2" customFormat="true" ht="15" hidden="false" customHeight="true" outlineLevel="0" collapsed="false">
      <c r="A77" s="29" t="n">
        <v>39680</v>
      </c>
      <c r="B77" s="30" t="s">
        <v>19</v>
      </c>
      <c r="C77" s="32"/>
      <c r="D77" s="30" t="s">
        <v>20</v>
      </c>
      <c r="E77" s="33" t="n">
        <v>10000</v>
      </c>
      <c r="F77" s="34"/>
    </row>
    <row r="78" s="2" customFormat="true" ht="15" hidden="false" customHeight="true" outlineLevel="0" collapsed="false">
      <c r="A78" s="29" t="n">
        <v>39681</v>
      </c>
      <c r="B78" s="30" t="s">
        <v>38</v>
      </c>
      <c r="C78" s="46"/>
      <c r="D78" s="30" t="s">
        <v>17</v>
      </c>
      <c r="E78" s="60" t="n">
        <v>1720000</v>
      </c>
      <c r="F78" s="34"/>
    </row>
    <row r="79" s="2" customFormat="true" ht="15" hidden="false" customHeight="true" outlineLevel="0" collapsed="false">
      <c r="A79" s="29" t="n">
        <v>39685</v>
      </c>
      <c r="B79" s="30" t="s">
        <v>19</v>
      </c>
      <c r="C79" s="42"/>
      <c r="D79" s="30" t="s">
        <v>20</v>
      </c>
      <c r="E79" s="43" t="n">
        <v>10000</v>
      </c>
      <c r="F79" s="34"/>
    </row>
    <row r="80" s="2" customFormat="true" ht="15" hidden="false" customHeight="true" outlineLevel="0" collapsed="false">
      <c r="A80" s="29" t="n">
        <v>39685</v>
      </c>
      <c r="B80" s="30" t="s">
        <v>19</v>
      </c>
      <c r="C80" s="32"/>
      <c r="D80" s="30" t="s">
        <v>20</v>
      </c>
      <c r="E80" s="43" t="n">
        <v>5000</v>
      </c>
      <c r="F80" s="34"/>
    </row>
    <row r="81" s="2" customFormat="true" ht="15" hidden="false" customHeight="true" outlineLevel="0" collapsed="false">
      <c r="A81" s="29" t="n">
        <v>39685</v>
      </c>
      <c r="B81" s="30" t="s">
        <v>19</v>
      </c>
      <c r="C81" s="48"/>
      <c r="D81" s="30" t="s">
        <v>20</v>
      </c>
      <c r="E81" s="43" t="n">
        <v>10000</v>
      </c>
      <c r="F81" s="34"/>
    </row>
    <row r="82" s="2" customFormat="true" ht="15" hidden="false" customHeight="true" outlineLevel="0" collapsed="false">
      <c r="A82" s="29" t="n">
        <v>39685</v>
      </c>
      <c r="B82" s="30" t="s">
        <v>19</v>
      </c>
      <c r="C82" s="48"/>
      <c r="D82" s="30" t="s">
        <v>20</v>
      </c>
      <c r="E82" s="43" t="n">
        <v>5000</v>
      </c>
      <c r="F82" s="34"/>
    </row>
    <row r="83" s="2" customFormat="true" ht="15" hidden="false" customHeight="true" outlineLevel="0" collapsed="false">
      <c r="A83" s="29" t="n">
        <v>39685</v>
      </c>
      <c r="B83" s="30" t="s">
        <v>19</v>
      </c>
      <c r="C83" s="48"/>
      <c r="D83" s="30" t="s">
        <v>20</v>
      </c>
      <c r="E83" s="43" t="n">
        <v>10000</v>
      </c>
      <c r="F83" s="34"/>
    </row>
    <row r="84" s="2" customFormat="true" ht="15" hidden="false" customHeight="true" outlineLevel="0" collapsed="false">
      <c r="A84" s="29" t="n">
        <v>39685</v>
      </c>
      <c r="B84" s="30" t="s">
        <v>19</v>
      </c>
      <c r="C84" s="48"/>
      <c r="D84" s="30" t="s">
        <v>20</v>
      </c>
      <c r="E84" s="50" t="n">
        <v>5000</v>
      </c>
      <c r="F84" s="34"/>
    </row>
    <row r="85" s="2" customFormat="true" ht="15" hidden="false" customHeight="true" outlineLevel="0" collapsed="false">
      <c r="A85" s="29" t="n">
        <v>39685</v>
      </c>
      <c r="B85" s="30" t="s">
        <v>19</v>
      </c>
      <c r="C85" s="48"/>
      <c r="D85" s="30" t="s">
        <v>20</v>
      </c>
      <c r="E85" s="50" t="n">
        <v>5000</v>
      </c>
      <c r="F85" s="34"/>
    </row>
    <row r="86" s="2" customFormat="true" ht="15" hidden="false" customHeight="true" outlineLevel="0" collapsed="false">
      <c r="A86" s="29" t="n">
        <v>39685</v>
      </c>
      <c r="B86" s="30" t="s">
        <v>19</v>
      </c>
      <c r="C86" s="48"/>
      <c r="D86" s="30" t="s">
        <v>20</v>
      </c>
      <c r="E86" s="50" t="n">
        <v>5000</v>
      </c>
      <c r="F86" s="34"/>
    </row>
    <row r="87" s="2" customFormat="true" ht="15" hidden="false" customHeight="true" outlineLevel="0" collapsed="false">
      <c r="A87" s="29" t="n">
        <v>39685</v>
      </c>
      <c r="B87" s="30" t="s">
        <v>19</v>
      </c>
      <c r="C87" s="48"/>
      <c r="D87" s="30" t="s">
        <v>20</v>
      </c>
      <c r="E87" s="50" t="n">
        <v>5000</v>
      </c>
      <c r="F87" s="34"/>
    </row>
    <row r="88" s="2" customFormat="true" ht="15" hidden="false" customHeight="true" outlineLevel="0" collapsed="false">
      <c r="A88" s="29" t="n">
        <v>39685</v>
      </c>
      <c r="B88" s="30" t="s">
        <v>19</v>
      </c>
      <c r="C88" s="48"/>
      <c r="D88" s="30" t="s">
        <v>20</v>
      </c>
      <c r="E88" s="50" t="n">
        <v>5000</v>
      </c>
      <c r="F88" s="34"/>
    </row>
    <row r="89" s="2" customFormat="true" ht="15" hidden="false" customHeight="true" outlineLevel="0" collapsed="false">
      <c r="A89" s="29" t="n">
        <v>39685</v>
      </c>
      <c r="B89" s="30" t="s">
        <v>19</v>
      </c>
      <c r="C89" s="48"/>
      <c r="D89" s="30" t="s">
        <v>20</v>
      </c>
      <c r="E89" s="50" t="n">
        <v>5000</v>
      </c>
      <c r="F89" s="34"/>
    </row>
    <row r="90" s="2" customFormat="true" ht="15" hidden="false" customHeight="true" outlineLevel="0" collapsed="false">
      <c r="A90" s="49" t="n">
        <v>39685</v>
      </c>
      <c r="B90" s="30" t="s">
        <v>19</v>
      </c>
      <c r="C90" s="61"/>
      <c r="D90" s="30" t="s">
        <v>20</v>
      </c>
      <c r="E90" s="62" t="n">
        <v>200000</v>
      </c>
      <c r="F90" s="34"/>
    </row>
    <row r="91" s="2" customFormat="true" ht="15" hidden="false" customHeight="true" outlineLevel="0" collapsed="false">
      <c r="A91" s="49" t="n">
        <v>39686</v>
      </c>
      <c r="B91" s="30" t="s">
        <v>19</v>
      </c>
      <c r="C91" s="48"/>
      <c r="D91" s="30" t="s">
        <v>20</v>
      </c>
      <c r="E91" s="50" t="n">
        <v>5000</v>
      </c>
      <c r="F91" s="34"/>
    </row>
    <row r="92" s="2" customFormat="true" ht="15" hidden="false" customHeight="true" outlineLevel="0" collapsed="false">
      <c r="A92" s="49" t="n">
        <v>39686</v>
      </c>
      <c r="B92" s="30" t="s">
        <v>19</v>
      </c>
      <c r="C92" s="48"/>
      <c r="D92" s="30" t="s">
        <v>20</v>
      </c>
      <c r="E92" s="50" t="n">
        <v>10000</v>
      </c>
      <c r="F92" s="34"/>
    </row>
    <row r="93" s="2" customFormat="true" ht="15" hidden="false" customHeight="true" outlineLevel="0" collapsed="false">
      <c r="A93" s="49" t="n">
        <v>39686</v>
      </c>
      <c r="B93" s="30" t="s">
        <v>19</v>
      </c>
      <c r="C93" s="48"/>
      <c r="D93" s="30" t="s">
        <v>20</v>
      </c>
      <c r="E93" s="50" t="n">
        <v>10000</v>
      </c>
      <c r="F93" s="34"/>
    </row>
    <row r="94" s="2" customFormat="true" ht="15" hidden="false" customHeight="true" outlineLevel="0" collapsed="false">
      <c r="A94" s="49" t="n">
        <v>39661</v>
      </c>
      <c r="B94" s="30" t="s">
        <v>19</v>
      </c>
      <c r="C94" s="48"/>
      <c r="D94" s="30" t="s">
        <v>20</v>
      </c>
      <c r="E94" s="50" t="n">
        <v>10000</v>
      </c>
      <c r="F94" s="34"/>
    </row>
    <row r="95" s="2" customFormat="true" ht="15" hidden="false" customHeight="true" outlineLevel="0" collapsed="false">
      <c r="A95" s="49" t="n">
        <v>39661</v>
      </c>
      <c r="B95" s="30" t="s">
        <v>19</v>
      </c>
      <c r="C95" s="48"/>
      <c r="D95" s="30" t="s">
        <v>20</v>
      </c>
      <c r="E95" s="50" t="n">
        <v>100000</v>
      </c>
      <c r="F95" s="34"/>
    </row>
    <row r="96" s="2" customFormat="true" ht="15" hidden="false" customHeight="true" outlineLevel="0" collapsed="false">
      <c r="A96" s="49" t="n">
        <v>39671</v>
      </c>
      <c r="B96" s="30" t="s">
        <v>16</v>
      </c>
      <c r="C96" s="48"/>
      <c r="D96" s="30" t="s">
        <v>17</v>
      </c>
      <c r="E96" s="50" t="n">
        <v>30000</v>
      </c>
      <c r="F96" s="34"/>
    </row>
    <row r="97" s="2" customFormat="true" ht="15" hidden="false" customHeight="true" outlineLevel="0" collapsed="false">
      <c r="A97" s="49" t="n">
        <v>39681</v>
      </c>
      <c r="B97" s="30" t="s">
        <v>19</v>
      </c>
      <c r="C97" s="48"/>
      <c r="D97" s="30" t="s">
        <v>20</v>
      </c>
      <c r="E97" s="50" t="n">
        <v>10000</v>
      </c>
      <c r="F97" s="34"/>
    </row>
    <row r="98" s="2" customFormat="true" ht="15" hidden="false" customHeight="true" outlineLevel="0" collapsed="false">
      <c r="A98" s="29" t="n">
        <v>39685</v>
      </c>
      <c r="B98" s="30" t="s">
        <v>19</v>
      </c>
      <c r="C98" s="32"/>
      <c r="D98" s="30" t="s">
        <v>20</v>
      </c>
      <c r="E98" s="33" t="n">
        <v>10000</v>
      </c>
      <c r="F98" s="34"/>
    </row>
    <row r="99" s="2" customFormat="true" ht="15" hidden="false" customHeight="true" outlineLevel="0" collapsed="false">
      <c r="A99" s="29" t="n">
        <v>39685</v>
      </c>
      <c r="B99" s="30" t="s">
        <v>19</v>
      </c>
      <c r="C99" s="32"/>
      <c r="D99" s="30" t="s">
        <v>20</v>
      </c>
      <c r="E99" s="57" t="n">
        <v>100000</v>
      </c>
      <c r="F99" s="34"/>
    </row>
    <row r="100" s="2" customFormat="true" ht="15" hidden="false" customHeight="true" outlineLevel="0" collapsed="false">
      <c r="A100" s="29" t="n">
        <v>39685</v>
      </c>
      <c r="B100" s="30" t="s">
        <v>19</v>
      </c>
      <c r="C100" s="32"/>
      <c r="D100" s="30" t="s">
        <v>20</v>
      </c>
      <c r="E100" s="33" t="n">
        <v>5000</v>
      </c>
      <c r="F100" s="34"/>
    </row>
    <row r="101" s="2" customFormat="true" ht="15" hidden="false" customHeight="true" outlineLevel="0" collapsed="false">
      <c r="A101" s="29" t="n">
        <v>39686</v>
      </c>
      <c r="B101" s="30" t="s">
        <v>19</v>
      </c>
      <c r="C101" s="42"/>
      <c r="D101" s="30" t="s">
        <v>20</v>
      </c>
      <c r="E101" s="43" t="n">
        <v>20000</v>
      </c>
      <c r="F101" s="34"/>
    </row>
    <row r="102" s="2" customFormat="true" ht="15" hidden="false" customHeight="true" outlineLevel="0" collapsed="false">
      <c r="A102" s="29" t="n">
        <v>39686</v>
      </c>
      <c r="B102" s="30" t="s">
        <v>38</v>
      </c>
      <c r="C102" s="46"/>
      <c r="D102" s="30" t="s">
        <v>20</v>
      </c>
      <c r="E102" s="57" t="n">
        <v>200000</v>
      </c>
      <c r="F102" s="34"/>
    </row>
    <row r="103" s="2" customFormat="true" ht="15" hidden="false" customHeight="true" outlineLevel="0" collapsed="false">
      <c r="A103" s="29" t="n">
        <v>39686</v>
      </c>
      <c r="B103" s="30" t="s">
        <v>16</v>
      </c>
      <c r="C103" s="46"/>
      <c r="D103" s="30" t="s">
        <v>17</v>
      </c>
      <c r="E103" s="57" t="n">
        <v>10000</v>
      </c>
      <c r="F103" s="34"/>
    </row>
    <row r="104" s="2" customFormat="true" ht="15" hidden="false" customHeight="true" outlineLevel="0" collapsed="false">
      <c r="A104" s="29" t="n">
        <v>39687</v>
      </c>
      <c r="B104" s="30" t="s">
        <v>19</v>
      </c>
      <c r="C104" s="42"/>
      <c r="D104" s="30" t="s">
        <v>20</v>
      </c>
      <c r="E104" s="43" t="n">
        <v>5000</v>
      </c>
      <c r="F104" s="34"/>
    </row>
    <row r="105" s="2" customFormat="true" ht="15" hidden="false" customHeight="true" outlineLevel="0" collapsed="false">
      <c r="A105" s="29" t="n">
        <v>39687</v>
      </c>
      <c r="B105" s="30" t="s">
        <v>19</v>
      </c>
      <c r="C105" s="32"/>
      <c r="D105" s="30" t="s">
        <v>20</v>
      </c>
      <c r="E105" s="33" t="n">
        <v>5000</v>
      </c>
      <c r="F105" s="34"/>
    </row>
    <row r="106" s="2" customFormat="true" ht="15" hidden="false" customHeight="true" outlineLevel="0" collapsed="false">
      <c r="A106" s="29" t="n">
        <v>39687</v>
      </c>
      <c r="B106" s="30" t="s">
        <v>19</v>
      </c>
      <c r="C106" s="42"/>
      <c r="D106" s="30" t="s">
        <v>20</v>
      </c>
      <c r="E106" s="43" t="n">
        <v>10000</v>
      </c>
      <c r="F106" s="34"/>
    </row>
    <row r="107" s="2" customFormat="true" ht="15" hidden="false" customHeight="true" outlineLevel="0" collapsed="false">
      <c r="A107" s="29" t="n">
        <v>39687</v>
      </c>
      <c r="B107" s="30" t="s">
        <v>19</v>
      </c>
      <c r="C107" s="42"/>
      <c r="D107" s="30" t="s">
        <v>20</v>
      </c>
      <c r="E107" s="43" t="n">
        <v>10000</v>
      </c>
      <c r="F107" s="34"/>
    </row>
    <row r="108" s="2" customFormat="true" ht="15" hidden="false" customHeight="true" outlineLevel="0" collapsed="false">
      <c r="A108" s="29" t="n">
        <v>39689</v>
      </c>
      <c r="B108" s="30" t="s">
        <v>19</v>
      </c>
      <c r="C108" s="42"/>
      <c r="D108" s="30" t="s">
        <v>20</v>
      </c>
      <c r="E108" s="43" t="n">
        <v>5000</v>
      </c>
      <c r="F108" s="34"/>
    </row>
    <row r="109" s="2" customFormat="true" ht="15" hidden="false" customHeight="true" outlineLevel="0" collapsed="false">
      <c r="A109" s="29" t="n">
        <v>39689</v>
      </c>
      <c r="B109" s="30" t="s">
        <v>19</v>
      </c>
      <c r="C109" s="42"/>
      <c r="D109" s="30" t="s">
        <v>20</v>
      </c>
      <c r="E109" s="43" t="n">
        <v>10000</v>
      </c>
      <c r="F109" s="34"/>
    </row>
    <row r="110" s="56" customFormat="true" ht="15" hidden="false" customHeight="true" outlineLevel="0" collapsed="false">
      <c r="A110" s="63" t="s">
        <v>37</v>
      </c>
      <c r="B110" s="53"/>
      <c r="C110" s="64"/>
      <c r="D110" s="53"/>
      <c r="E110" s="65" t="n">
        <f aca="false">SUM(E64:E109)</f>
        <v>3346770</v>
      </c>
      <c r="F110" s="26"/>
    </row>
    <row r="111" s="2" customFormat="true" ht="15" hidden="false" customHeight="true" outlineLevel="0" collapsed="false">
      <c r="A111" s="29" t="n">
        <v>39692</v>
      </c>
      <c r="B111" s="30" t="s">
        <v>16</v>
      </c>
      <c r="C111" s="32"/>
      <c r="D111" s="30" t="s">
        <v>17</v>
      </c>
      <c r="E111" s="57" t="n">
        <v>10000</v>
      </c>
      <c r="F111" s="34"/>
    </row>
    <row r="112" s="2" customFormat="true" ht="15" hidden="false" customHeight="true" outlineLevel="0" collapsed="false">
      <c r="A112" s="29" t="n">
        <v>39692</v>
      </c>
      <c r="B112" s="30" t="s">
        <v>16</v>
      </c>
      <c r="C112" s="32"/>
      <c r="D112" s="30" t="s">
        <v>17</v>
      </c>
      <c r="E112" s="57" t="n">
        <v>10000</v>
      </c>
      <c r="F112" s="34"/>
    </row>
    <row r="113" s="2" customFormat="true" ht="15" hidden="false" customHeight="true" outlineLevel="0" collapsed="false">
      <c r="A113" s="29" t="n">
        <v>39692</v>
      </c>
      <c r="B113" s="30" t="s">
        <v>19</v>
      </c>
      <c r="C113" s="36"/>
      <c r="D113" s="30" t="s">
        <v>20</v>
      </c>
      <c r="E113" s="37" t="n">
        <v>5000</v>
      </c>
      <c r="F113" s="34"/>
    </row>
    <row r="114" s="2" customFormat="true" ht="15" hidden="false" customHeight="true" outlineLevel="0" collapsed="false">
      <c r="A114" s="29" t="n">
        <v>39692</v>
      </c>
      <c r="B114" s="30" t="s">
        <v>16</v>
      </c>
      <c r="C114" s="39"/>
      <c r="D114" s="30" t="s">
        <v>17</v>
      </c>
      <c r="E114" s="57" t="n">
        <v>10000</v>
      </c>
      <c r="F114" s="34"/>
    </row>
    <row r="115" s="2" customFormat="true" ht="15" hidden="false" customHeight="true" outlineLevel="0" collapsed="false">
      <c r="A115" s="29" t="n">
        <v>39692</v>
      </c>
      <c r="B115" s="30" t="s">
        <v>19</v>
      </c>
      <c r="C115" s="66"/>
      <c r="D115" s="30" t="s">
        <v>20</v>
      </c>
      <c r="E115" s="41" t="n">
        <v>5000</v>
      </c>
      <c r="F115" s="34"/>
    </row>
    <row r="116" s="2" customFormat="true" ht="15" hidden="false" customHeight="true" outlineLevel="0" collapsed="false">
      <c r="A116" s="29" t="n">
        <v>39695</v>
      </c>
      <c r="B116" s="30" t="s">
        <v>19</v>
      </c>
      <c r="C116" s="42"/>
      <c r="D116" s="30" t="s">
        <v>20</v>
      </c>
      <c r="E116" s="43" t="n">
        <v>5000</v>
      </c>
      <c r="F116" s="34"/>
    </row>
    <row r="117" s="2" customFormat="true" ht="15" hidden="false" customHeight="true" outlineLevel="0" collapsed="false">
      <c r="A117" s="29" t="n">
        <v>39699</v>
      </c>
      <c r="B117" s="30" t="s">
        <v>19</v>
      </c>
      <c r="C117" s="32"/>
      <c r="D117" s="30" t="s">
        <v>20</v>
      </c>
      <c r="E117" s="43" t="n">
        <v>10000</v>
      </c>
      <c r="F117" s="34"/>
    </row>
    <row r="118" s="2" customFormat="true" ht="15" hidden="false" customHeight="true" outlineLevel="0" collapsed="false">
      <c r="A118" s="29" t="n">
        <v>39702</v>
      </c>
      <c r="B118" s="30" t="s">
        <v>19</v>
      </c>
      <c r="C118" s="32"/>
      <c r="D118" s="30" t="s">
        <v>20</v>
      </c>
      <c r="E118" s="33" t="n">
        <v>10000</v>
      </c>
      <c r="F118" s="34"/>
    </row>
    <row r="119" s="2" customFormat="true" ht="15" hidden="false" customHeight="true" outlineLevel="0" collapsed="false">
      <c r="A119" s="29" t="n">
        <v>39702</v>
      </c>
      <c r="B119" s="30" t="s">
        <v>19</v>
      </c>
      <c r="C119" s="32"/>
      <c r="D119" s="30" t="s">
        <v>20</v>
      </c>
      <c r="E119" s="59" t="n">
        <v>200000</v>
      </c>
      <c r="F119" s="34"/>
    </row>
    <row r="120" s="2" customFormat="true" ht="15" hidden="false" customHeight="true" outlineLevel="0" collapsed="false">
      <c r="A120" s="29" t="n">
        <v>39709</v>
      </c>
      <c r="B120" s="30" t="s">
        <v>19</v>
      </c>
      <c r="C120" s="39"/>
      <c r="D120" s="30" t="s">
        <v>20</v>
      </c>
      <c r="E120" s="59" t="n">
        <v>300000</v>
      </c>
      <c r="F120" s="34"/>
    </row>
    <row r="121" s="2" customFormat="true" ht="15" hidden="false" customHeight="true" outlineLevel="0" collapsed="false">
      <c r="A121" s="29" t="n">
        <v>39713</v>
      </c>
      <c r="B121" s="30" t="s">
        <v>19</v>
      </c>
      <c r="C121" s="32"/>
      <c r="D121" s="30" t="s">
        <v>20</v>
      </c>
      <c r="E121" s="43" t="n">
        <v>5000</v>
      </c>
      <c r="F121" s="34"/>
    </row>
    <row r="122" s="2" customFormat="true" ht="15" hidden="false" customHeight="true" outlineLevel="0" collapsed="false">
      <c r="A122" s="29" t="n">
        <v>39713</v>
      </c>
      <c r="B122" s="30" t="s">
        <v>19</v>
      </c>
      <c r="C122" s="42"/>
      <c r="D122" s="30" t="s">
        <v>20</v>
      </c>
      <c r="E122" s="44" t="n">
        <v>10000</v>
      </c>
      <c r="F122" s="34"/>
    </row>
    <row r="123" s="2" customFormat="true" ht="15" hidden="false" customHeight="true" outlineLevel="0" collapsed="false">
      <c r="A123" s="29" t="n">
        <v>39713</v>
      </c>
      <c r="B123" s="30" t="s">
        <v>38</v>
      </c>
      <c r="C123" s="40"/>
      <c r="D123" s="30" t="s">
        <v>20</v>
      </c>
      <c r="E123" s="58" t="n">
        <v>200000</v>
      </c>
      <c r="F123" s="34"/>
    </row>
    <row r="124" s="2" customFormat="true" ht="15" hidden="false" customHeight="true" outlineLevel="0" collapsed="false">
      <c r="A124" s="29" t="n">
        <v>39715</v>
      </c>
      <c r="B124" s="30" t="s">
        <v>19</v>
      </c>
      <c r="C124" s="42"/>
      <c r="D124" s="30" t="s">
        <v>20</v>
      </c>
      <c r="E124" s="43" t="n">
        <v>10000</v>
      </c>
      <c r="F124" s="34"/>
    </row>
    <row r="125" s="2" customFormat="true" ht="15" hidden="false" customHeight="true" outlineLevel="0" collapsed="false">
      <c r="A125" s="29" t="n">
        <v>39716</v>
      </c>
      <c r="B125" s="30" t="s">
        <v>19</v>
      </c>
      <c r="C125" s="42"/>
      <c r="D125" s="30" t="s">
        <v>20</v>
      </c>
      <c r="E125" s="43" t="n">
        <v>10000</v>
      </c>
      <c r="F125" s="34"/>
    </row>
    <row r="126" s="2" customFormat="true" ht="15" hidden="false" customHeight="true" outlineLevel="0" collapsed="false">
      <c r="A126" s="29" t="n">
        <v>39716</v>
      </c>
      <c r="B126" s="30" t="s">
        <v>19</v>
      </c>
      <c r="C126" s="32"/>
      <c r="D126" s="30" t="s">
        <v>20</v>
      </c>
      <c r="E126" s="43" t="n">
        <v>5000</v>
      </c>
      <c r="F126" s="34"/>
    </row>
    <row r="127" s="2" customFormat="true" ht="15" hidden="false" customHeight="true" outlineLevel="0" collapsed="false">
      <c r="A127" s="29" t="n">
        <v>39716</v>
      </c>
      <c r="B127" s="30" t="s">
        <v>19</v>
      </c>
      <c r="C127" s="48"/>
      <c r="D127" s="30" t="s">
        <v>20</v>
      </c>
      <c r="E127" s="43" t="n">
        <v>5000</v>
      </c>
      <c r="F127" s="34"/>
    </row>
    <row r="128" s="2" customFormat="true" ht="15" hidden="false" customHeight="true" outlineLevel="0" collapsed="false">
      <c r="A128" s="29" t="n">
        <v>39716</v>
      </c>
      <c r="B128" s="30" t="s">
        <v>19</v>
      </c>
      <c r="C128" s="48"/>
      <c r="D128" s="30" t="s">
        <v>20</v>
      </c>
      <c r="E128" s="43" t="n">
        <v>5000</v>
      </c>
      <c r="F128" s="34"/>
      <c r="G128" s="67"/>
    </row>
    <row r="129" s="2" customFormat="true" ht="15" hidden="false" customHeight="true" outlineLevel="0" collapsed="false">
      <c r="A129" s="29" t="n">
        <v>39716</v>
      </c>
      <c r="B129" s="30" t="s">
        <v>19</v>
      </c>
      <c r="C129" s="48"/>
      <c r="D129" s="30" t="s">
        <v>20</v>
      </c>
      <c r="E129" s="43" t="n">
        <v>10000</v>
      </c>
      <c r="F129" s="34"/>
      <c r="G129" s="67"/>
    </row>
    <row r="130" s="2" customFormat="true" ht="15" hidden="false" customHeight="true" outlineLevel="0" collapsed="false">
      <c r="A130" s="29" t="n">
        <v>39716</v>
      </c>
      <c r="B130" s="30" t="s">
        <v>19</v>
      </c>
      <c r="C130" s="48"/>
      <c r="D130" s="30" t="s">
        <v>20</v>
      </c>
      <c r="E130" s="50" t="n">
        <v>5000</v>
      </c>
      <c r="F130" s="34"/>
      <c r="G130" s="67"/>
    </row>
    <row r="131" s="2" customFormat="true" ht="15" hidden="false" customHeight="true" outlineLevel="0" collapsed="false">
      <c r="A131" s="29" t="n">
        <v>39716</v>
      </c>
      <c r="B131" s="30" t="s">
        <v>19</v>
      </c>
      <c r="C131" s="48"/>
      <c r="D131" s="30" t="s">
        <v>20</v>
      </c>
      <c r="E131" s="50" t="n">
        <v>5000</v>
      </c>
      <c r="F131" s="34"/>
      <c r="G131" s="67"/>
    </row>
    <row r="132" s="2" customFormat="true" ht="15" hidden="false" customHeight="true" outlineLevel="0" collapsed="false">
      <c r="A132" s="29" t="n">
        <v>39716</v>
      </c>
      <c r="B132" s="30" t="s">
        <v>19</v>
      </c>
      <c r="C132" s="48"/>
      <c r="D132" s="30" t="s">
        <v>20</v>
      </c>
      <c r="E132" s="50" t="n">
        <v>5000</v>
      </c>
      <c r="F132" s="34"/>
      <c r="G132" s="67"/>
    </row>
    <row r="133" s="2" customFormat="true" ht="15" hidden="false" customHeight="true" outlineLevel="0" collapsed="false">
      <c r="A133" s="29" t="n">
        <v>39716</v>
      </c>
      <c r="B133" s="30" t="s">
        <v>19</v>
      </c>
      <c r="C133" s="48"/>
      <c r="D133" s="30" t="s">
        <v>20</v>
      </c>
      <c r="E133" s="50" t="n">
        <v>5000</v>
      </c>
      <c r="F133" s="34"/>
      <c r="G133" s="67"/>
    </row>
    <row r="134" s="2" customFormat="true" ht="15" hidden="false" customHeight="true" outlineLevel="0" collapsed="false">
      <c r="A134" s="29" t="n">
        <v>39716</v>
      </c>
      <c r="B134" s="30" t="s">
        <v>19</v>
      </c>
      <c r="C134" s="48"/>
      <c r="D134" s="30" t="s">
        <v>20</v>
      </c>
      <c r="E134" s="50" t="n">
        <v>5000</v>
      </c>
      <c r="F134" s="30"/>
      <c r="G134" s="67"/>
    </row>
    <row r="135" s="2" customFormat="true" ht="15" hidden="false" customHeight="true" outlineLevel="0" collapsed="false">
      <c r="A135" s="29" t="n">
        <v>39716</v>
      </c>
      <c r="B135" s="30" t="s">
        <v>19</v>
      </c>
      <c r="C135" s="48"/>
      <c r="D135" s="30" t="s">
        <v>20</v>
      </c>
      <c r="E135" s="50" t="n">
        <v>30000</v>
      </c>
      <c r="F135" s="34"/>
      <c r="G135" s="67"/>
    </row>
    <row r="136" s="2" customFormat="true" ht="15" hidden="false" customHeight="true" outlineLevel="0" collapsed="false">
      <c r="A136" s="49" t="n">
        <v>39717</v>
      </c>
      <c r="B136" s="30" t="s">
        <v>19</v>
      </c>
      <c r="C136" s="48"/>
      <c r="D136" s="30" t="s">
        <v>20</v>
      </c>
      <c r="E136" s="50" t="n">
        <v>10000</v>
      </c>
      <c r="F136" s="34"/>
      <c r="G136" s="67"/>
    </row>
    <row r="137" s="2" customFormat="true" ht="15" hidden="false" customHeight="true" outlineLevel="0" collapsed="false">
      <c r="A137" s="49" t="n">
        <v>39717</v>
      </c>
      <c r="B137" s="30" t="s">
        <v>19</v>
      </c>
      <c r="C137" s="48"/>
      <c r="D137" s="30" t="s">
        <v>20</v>
      </c>
      <c r="E137" s="50" t="n">
        <v>10000</v>
      </c>
      <c r="F137" s="34"/>
      <c r="G137" s="67"/>
    </row>
    <row r="138" s="2" customFormat="true" ht="15" hidden="false" customHeight="true" outlineLevel="0" collapsed="false">
      <c r="A138" s="49" t="n">
        <v>39720</v>
      </c>
      <c r="B138" s="30" t="s">
        <v>19</v>
      </c>
      <c r="C138" s="48"/>
      <c r="D138" s="30" t="s">
        <v>20</v>
      </c>
      <c r="E138" s="50" t="n">
        <v>5000</v>
      </c>
      <c r="F138" s="34"/>
      <c r="G138" s="67"/>
    </row>
    <row r="139" s="2" customFormat="true" ht="15" hidden="false" customHeight="true" outlineLevel="0" collapsed="false">
      <c r="A139" s="49" t="n">
        <v>39720</v>
      </c>
      <c r="B139" s="30" t="s">
        <v>19</v>
      </c>
      <c r="C139" s="48"/>
      <c r="D139" s="30" t="s">
        <v>20</v>
      </c>
      <c r="E139" s="50" t="n">
        <v>10000</v>
      </c>
      <c r="F139" s="34"/>
      <c r="G139" s="51"/>
    </row>
    <row r="140" s="2" customFormat="true" ht="15" hidden="false" customHeight="true" outlineLevel="0" collapsed="false">
      <c r="A140" s="49" t="n">
        <v>39720</v>
      </c>
      <c r="B140" s="30" t="s">
        <v>19</v>
      </c>
      <c r="C140" s="48"/>
      <c r="D140" s="30" t="s">
        <v>20</v>
      </c>
      <c r="E140" s="50" t="n">
        <v>5000</v>
      </c>
      <c r="F140" s="34"/>
      <c r="G140" s="51"/>
    </row>
    <row r="141" s="2" customFormat="true" ht="15" hidden="false" customHeight="true" outlineLevel="0" collapsed="false">
      <c r="A141" s="49" t="n">
        <v>39720</v>
      </c>
      <c r="B141" s="30" t="s">
        <v>19</v>
      </c>
      <c r="C141" s="48"/>
      <c r="D141" s="30" t="s">
        <v>20</v>
      </c>
      <c r="E141" s="50" t="n">
        <v>10000</v>
      </c>
      <c r="F141" s="34"/>
      <c r="G141" s="68"/>
    </row>
    <row r="142" s="2" customFormat="true" ht="15" hidden="false" customHeight="true" outlineLevel="0" collapsed="false">
      <c r="A142" s="49" t="n">
        <v>39720</v>
      </c>
      <c r="B142" s="30" t="s">
        <v>19</v>
      </c>
      <c r="C142" s="48"/>
      <c r="D142" s="30" t="s">
        <v>20</v>
      </c>
      <c r="E142" s="50" t="n">
        <v>5000</v>
      </c>
      <c r="F142" s="34"/>
    </row>
    <row r="143" s="2" customFormat="true" ht="15" hidden="false" customHeight="true" outlineLevel="0" collapsed="false">
      <c r="A143" s="49" t="n">
        <v>39720</v>
      </c>
      <c r="B143" s="30" t="s">
        <v>19</v>
      </c>
      <c r="C143" s="48"/>
      <c r="D143" s="30" t="s">
        <v>20</v>
      </c>
      <c r="E143" s="50" t="n">
        <v>10000</v>
      </c>
      <c r="F143" s="30"/>
    </row>
    <row r="144" s="2" customFormat="true" ht="15" hidden="false" customHeight="true" outlineLevel="0" collapsed="false">
      <c r="A144" s="49" t="n">
        <v>39720</v>
      </c>
      <c r="B144" s="30" t="s">
        <v>19</v>
      </c>
      <c r="C144" s="32"/>
      <c r="D144" s="30" t="s">
        <v>20</v>
      </c>
      <c r="E144" s="33" t="n">
        <v>5000</v>
      </c>
      <c r="F144" s="34"/>
    </row>
    <row r="145" s="2" customFormat="true" ht="15" hidden="false" customHeight="true" outlineLevel="0" collapsed="false">
      <c r="A145" s="29" t="n">
        <v>39717</v>
      </c>
      <c r="B145" s="30" t="s">
        <v>19</v>
      </c>
      <c r="C145" s="39"/>
      <c r="D145" s="30" t="s">
        <v>20</v>
      </c>
      <c r="E145" s="57" t="n">
        <v>200000</v>
      </c>
      <c r="F145" s="34"/>
    </row>
    <row r="146" s="2" customFormat="true" ht="15" hidden="false" customHeight="true" outlineLevel="0" collapsed="false">
      <c r="A146" s="29" t="n">
        <v>39721</v>
      </c>
      <c r="B146" s="30" t="s">
        <v>19</v>
      </c>
      <c r="C146" s="32"/>
      <c r="D146" s="30" t="s">
        <v>20</v>
      </c>
      <c r="E146" s="33" t="n">
        <v>5000</v>
      </c>
      <c r="F146" s="34"/>
    </row>
    <row r="147" s="2" customFormat="true" ht="15" hidden="false" customHeight="true" outlineLevel="0" collapsed="false">
      <c r="A147" s="29" t="n">
        <v>39721</v>
      </c>
      <c r="B147" s="30" t="s">
        <v>19</v>
      </c>
      <c r="C147" s="46"/>
      <c r="D147" s="30" t="s">
        <v>20</v>
      </c>
      <c r="E147" s="57" t="n">
        <v>100000</v>
      </c>
      <c r="F147" s="30"/>
    </row>
    <row r="148" s="2" customFormat="true" ht="15" hidden="false" customHeight="true" outlineLevel="0" collapsed="false">
      <c r="A148" s="29" t="n">
        <v>39691</v>
      </c>
      <c r="B148" s="30" t="s">
        <v>19</v>
      </c>
      <c r="C148" s="42"/>
      <c r="D148" s="30" t="s">
        <v>20</v>
      </c>
      <c r="E148" s="43" t="n">
        <v>5000</v>
      </c>
      <c r="F148" s="30"/>
    </row>
    <row r="149" s="2" customFormat="true" ht="15" hidden="false" customHeight="true" outlineLevel="0" collapsed="false">
      <c r="A149" s="29" t="n">
        <v>39692</v>
      </c>
      <c r="B149" s="30" t="s">
        <v>19</v>
      </c>
      <c r="C149" s="46"/>
      <c r="D149" s="30" t="s">
        <v>20</v>
      </c>
      <c r="E149" s="33" t="n">
        <v>100000</v>
      </c>
      <c r="F149" s="30"/>
    </row>
    <row r="150" s="2" customFormat="true" ht="15" hidden="false" customHeight="true" outlineLevel="0" collapsed="false">
      <c r="A150" s="29" t="n">
        <v>39694</v>
      </c>
      <c r="B150" s="30" t="s">
        <v>19</v>
      </c>
      <c r="C150" s="46"/>
      <c r="D150" s="30" t="s">
        <v>20</v>
      </c>
      <c r="E150" s="33" t="n">
        <v>950000</v>
      </c>
      <c r="F150" s="34"/>
    </row>
    <row r="151" s="2" customFormat="true" ht="15" hidden="false" customHeight="true" outlineLevel="0" collapsed="false">
      <c r="A151" s="29" t="n">
        <v>39707</v>
      </c>
      <c r="B151" s="30" t="s">
        <v>19</v>
      </c>
      <c r="C151" s="42"/>
      <c r="D151" s="30" t="s">
        <v>20</v>
      </c>
      <c r="E151" s="43" t="n">
        <v>10000</v>
      </c>
      <c r="F151" s="34"/>
    </row>
    <row r="152" s="2" customFormat="true" ht="15" hidden="false" customHeight="true" outlineLevel="0" collapsed="false">
      <c r="A152" s="29" t="n">
        <v>39713</v>
      </c>
      <c r="B152" s="30" t="s">
        <v>19</v>
      </c>
      <c r="C152" s="42"/>
      <c r="D152" s="30" t="s">
        <v>20</v>
      </c>
      <c r="E152" s="43" t="n">
        <v>10000</v>
      </c>
      <c r="F152" s="34"/>
    </row>
    <row r="153" s="2" customFormat="true" ht="15" hidden="false" customHeight="true" outlineLevel="0" collapsed="false">
      <c r="A153" s="29" t="n">
        <v>39716</v>
      </c>
      <c r="B153" s="30" t="s">
        <v>16</v>
      </c>
      <c r="C153" s="46"/>
      <c r="D153" s="30" t="s">
        <v>17</v>
      </c>
      <c r="E153" s="33" t="n">
        <v>100000</v>
      </c>
      <c r="F153" s="34"/>
    </row>
    <row r="154" s="2" customFormat="true" ht="15" hidden="false" customHeight="true" outlineLevel="0" collapsed="false">
      <c r="A154" s="29" t="n">
        <v>39716</v>
      </c>
      <c r="B154" s="30" t="s">
        <v>19</v>
      </c>
      <c r="C154" s="42"/>
      <c r="D154" s="30" t="s">
        <v>20</v>
      </c>
      <c r="E154" s="43" t="n">
        <v>5000</v>
      </c>
      <c r="F154" s="34"/>
    </row>
    <row r="155" s="2" customFormat="true" ht="15" hidden="false" customHeight="true" outlineLevel="0" collapsed="false">
      <c r="A155" s="29" t="n">
        <v>39717</v>
      </c>
      <c r="B155" s="30" t="s">
        <v>19</v>
      </c>
      <c r="C155" s="42"/>
      <c r="D155" s="30" t="s">
        <v>20</v>
      </c>
      <c r="E155" s="43" t="n">
        <v>20000</v>
      </c>
      <c r="F155" s="34"/>
    </row>
    <row r="156" s="2" customFormat="true" ht="15" hidden="false" customHeight="true" outlineLevel="0" collapsed="false">
      <c r="A156" s="29" t="n">
        <v>39720</v>
      </c>
      <c r="B156" s="30" t="s">
        <v>16</v>
      </c>
      <c r="C156" s="46"/>
      <c r="D156" s="30" t="s">
        <v>17</v>
      </c>
      <c r="E156" s="33" t="n">
        <v>30000</v>
      </c>
      <c r="F156" s="34"/>
    </row>
    <row r="157" customFormat="false" ht="12" hidden="false" customHeight="false" outlineLevel="0" collapsed="false">
      <c r="A157" s="29" t="n">
        <v>39720</v>
      </c>
      <c r="B157" s="30" t="s">
        <v>16</v>
      </c>
      <c r="C157" s="46"/>
      <c r="D157" s="30" t="s">
        <v>17</v>
      </c>
      <c r="E157" s="33" t="n">
        <v>10000</v>
      </c>
    </row>
    <row r="158" s="56" customFormat="true" ht="15" hidden="false" customHeight="true" outlineLevel="0" collapsed="false">
      <c r="A158" s="52" t="s">
        <v>37</v>
      </c>
      <c r="B158" s="53"/>
      <c r="C158" s="69"/>
      <c r="D158" s="53"/>
      <c r="E158" s="55" t="n">
        <f aca="false">SUM(E111:E157)</f>
        <v>2495000</v>
      </c>
      <c r="F158" s="26"/>
    </row>
    <row r="159" s="2" customFormat="true" ht="15" hidden="false" customHeight="true" outlineLevel="0" collapsed="false">
      <c r="A159" s="29" t="n">
        <v>39722</v>
      </c>
      <c r="B159" s="30" t="s">
        <v>16</v>
      </c>
      <c r="C159" s="32"/>
      <c r="D159" s="30" t="s">
        <v>17</v>
      </c>
      <c r="E159" s="57" t="n">
        <v>10000</v>
      </c>
      <c r="F159" s="30"/>
    </row>
    <row r="160" s="2" customFormat="true" ht="15" hidden="false" customHeight="true" outlineLevel="0" collapsed="false">
      <c r="A160" s="29" t="n">
        <v>39722</v>
      </c>
      <c r="B160" s="30" t="s">
        <v>16</v>
      </c>
      <c r="C160" s="32"/>
      <c r="D160" s="30" t="s">
        <v>17</v>
      </c>
      <c r="E160" s="57" t="n">
        <v>10000</v>
      </c>
      <c r="F160" s="30"/>
    </row>
    <row r="161" s="2" customFormat="true" ht="15" hidden="false" customHeight="true" outlineLevel="0" collapsed="false">
      <c r="A161" s="29" t="n">
        <v>39722</v>
      </c>
      <c r="B161" s="30" t="s">
        <v>16</v>
      </c>
      <c r="C161" s="39"/>
      <c r="D161" s="30" t="s">
        <v>17</v>
      </c>
      <c r="E161" s="57" t="n">
        <v>10000</v>
      </c>
      <c r="F161" s="30"/>
    </row>
    <row r="162" s="2" customFormat="true" ht="15" hidden="false" customHeight="true" outlineLevel="0" collapsed="false">
      <c r="A162" s="29" t="n">
        <v>39722</v>
      </c>
      <c r="B162" s="30" t="s">
        <v>19</v>
      </c>
      <c r="C162" s="36"/>
      <c r="D162" s="30" t="s">
        <v>20</v>
      </c>
      <c r="E162" s="70" t="n">
        <v>5000</v>
      </c>
      <c r="F162" s="30"/>
    </row>
    <row r="163" s="2" customFormat="true" ht="15" hidden="false" customHeight="true" outlineLevel="0" collapsed="false">
      <c r="A163" s="29" t="n">
        <v>39727</v>
      </c>
      <c r="B163" s="30" t="s">
        <v>19</v>
      </c>
      <c r="C163" s="66"/>
      <c r="D163" s="30" t="s">
        <v>20</v>
      </c>
      <c r="E163" s="58" t="n">
        <v>10000</v>
      </c>
      <c r="F163" s="30"/>
    </row>
    <row r="164" s="2" customFormat="true" ht="15" hidden="false" customHeight="true" outlineLevel="0" collapsed="false">
      <c r="A164" s="29" t="n">
        <v>39728</v>
      </c>
      <c r="B164" s="30" t="s">
        <v>19</v>
      </c>
      <c r="C164" s="42"/>
      <c r="D164" s="30" t="s">
        <v>20</v>
      </c>
      <c r="E164" s="59" t="n">
        <v>5000</v>
      </c>
      <c r="F164" s="30"/>
    </row>
    <row r="165" s="2" customFormat="true" ht="15" hidden="false" customHeight="true" outlineLevel="0" collapsed="false">
      <c r="A165" s="29" t="n">
        <v>39729</v>
      </c>
      <c r="B165" s="30" t="s">
        <v>19</v>
      </c>
      <c r="C165" s="40"/>
      <c r="D165" s="30" t="s">
        <v>20</v>
      </c>
      <c r="E165" s="58" t="n">
        <v>950000</v>
      </c>
      <c r="F165" s="30"/>
    </row>
    <row r="166" s="2" customFormat="true" ht="15" hidden="false" customHeight="true" outlineLevel="0" collapsed="false">
      <c r="A166" s="29" t="n">
        <v>39730</v>
      </c>
      <c r="B166" s="30" t="s">
        <v>19</v>
      </c>
      <c r="C166" s="71"/>
      <c r="D166" s="30" t="s">
        <v>20</v>
      </c>
      <c r="E166" s="70" t="n">
        <v>50000</v>
      </c>
      <c r="F166" s="30"/>
    </row>
    <row r="167" s="2" customFormat="true" ht="15" hidden="false" customHeight="true" outlineLevel="0" collapsed="false">
      <c r="A167" s="29" t="n">
        <v>39730</v>
      </c>
      <c r="B167" s="30" t="s">
        <v>19</v>
      </c>
      <c r="C167" s="71"/>
      <c r="D167" s="30" t="s">
        <v>20</v>
      </c>
      <c r="E167" s="59" t="n">
        <v>50000</v>
      </c>
      <c r="F167" s="30"/>
    </row>
    <row r="168" s="2" customFormat="true" ht="15" hidden="false" customHeight="true" outlineLevel="0" collapsed="false">
      <c r="A168" s="29" t="n">
        <v>39731</v>
      </c>
      <c r="B168" s="30" t="s">
        <v>19</v>
      </c>
      <c r="C168" s="72"/>
      <c r="D168" s="30" t="s">
        <v>20</v>
      </c>
      <c r="E168" s="59" t="n">
        <v>45040</v>
      </c>
      <c r="F168" s="30"/>
    </row>
    <row r="169" s="2" customFormat="true" ht="15" hidden="false" customHeight="true" outlineLevel="0" collapsed="false">
      <c r="A169" s="29" t="n">
        <v>39734</v>
      </c>
      <c r="B169" s="30" t="s">
        <v>19</v>
      </c>
      <c r="C169" s="32"/>
      <c r="D169" s="30" t="s">
        <v>20</v>
      </c>
      <c r="E169" s="59" t="n">
        <v>10000</v>
      </c>
      <c r="F169" s="30"/>
    </row>
    <row r="170" s="2" customFormat="true" ht="15" hidden="false" customHeight="true" outlineLevel="0" collapsed="false">
      <c r="A170" s="29" t="n">
        <v>39734</v>
      </c>
      <c r="B170" s="30" t="s">
        <v>19</v>
      </c>
      <c r="C170" s="42"/>
      <c r="D170" s="30" t="s">
        <v>20</v>
      </c>
      <c r="E170" s="50" t="n">
        <v>200000</v>
      </c>
      <c r="F170" s="30"/>
    </row>
    <row r="171" s="2" customFormat="true" ht="15" hidden="false" customHeight="true" outlineLevel="0" collapsed="false">
      <c r="A171" s="29" t="n">
        <v>39738</v>
      </c>
      <c r="B171" s="30" t="s">
        <v>19</v>
      </c>
      <c r="C171" s="40"/>
      <c r="D171" s="30" t="s">
        <v>20</v>
      </c>
      <c r="E171" s="58" t="n">
        <v>140000</v>
      </c>
      <c r="F171" s="30"/>
    </row>
    <row r="172" s="2" customFormat="true" ht="15" hidden="false" customHeight="true" outlineLevel="0" collapsed="false">
      <c r="A172" s="29" t="n">
        <v>39741</v>
      </c>
      <c r="B172" s="30" t="s">
        <v>19</v>
      </c>
      <c r="C172" s="39"/>
      <c r="D172" s="30" t="s">
        <v>20</v>
      </c>
      <c r="E172" s="57" t="n">
        <v>1500000</v>
      </c>
      <c r="F172" s="30"/>
    </row>
    <row r="173" s="2" customFormat="true" ht="15" hidden="false" customHeight="true" outlineLevel="0" collapsed="false">
      <c r="A173" s="29" t="n">
        <v>39741</v>
      </c>
      <c r="B173" s="30" t="s">
        <v>19</v>
      </c>
      <c r="C173" s="46"/>
      <c r="D173" s="30" t="s">
        <v>20</v>
      </c>
      <c r="E173" s="60" t="n">
        <v>100000</v>
      </c>
      <c r="F173" s="30"/>
    </row>
    <row r="174" s="2" customFormat="true" ht="15" hidden="false" customHeight="true" outlineLevel="0" collapsed="false">
      <c r="A174" s="29" t="n">
        <v>39741</v>
      </c>
      <c r="B174" s="30" t="s">
        <v>19</v>
      </c>
      <c r="C174" s="42"/>
      <c r="D174" s="30" t="s">
        <v>20</v>
      </c>
      <c r="E174" s="59" t="n">
        <v>5000</v>
      </c>
      <c r="F174" s="30"/>
    </row>
    <row r="175" s="2" customFormat="true" ht="15" hidden="false" customHeight="true" outlineLevel="0" collapsed="false">
      <c r="A175" s="29" t="n">
        <v>39741</v>
      </c>
      <c r="B175" s="30" t="s">
        <v>19</v>
      </c>
      <c r="C175" s="29"/>
      <c r="D175" s="30" t="s">
        <v>20</v>
      </c>
      <c r="E175" s="59" t="n">
        <v>10000</v>
      </c>
      <c r="F175" s="30"/>
    </row>
    <row r="176" s="2" customFormat="true" ht="15" hidden="false" customHeight="true" outlineLevel="0" collapsed="false">
      <c r="A176" s="29" t="n">
        <v>39742</v>
      </c>
      <c r="B176" s="30" t="s">
        <v>19</v>
      </c>
      <c r="C176" s="48"/>
      <c r="D176" s="30" t="s">
        <v>20</v>
      </c>
      <c r="E176" s="50" t="n">
        <v>50000</v>
      </c>
      <c r="F176" s="30"/>
    </row>
    <row r="177" s="2" customFormat="true" ht="15" hidden="false" customHeight="true" outlineLevel="0" collapsed="false">
      <c r="A177" s="29" t="n">
        <v>39743</v>
      </c>
      <c r="B177" s="30" t="s">
        <v>19</v>
      </c>
      <c r="C177" s="48"/>
      <c r="D177" s="30" t="s">
        <v>20</v>
      </c>
      <c r="E177" s="50" t="n">
        <v>550000</v>
      </c>
      <c r="F177" s="30"/>
    </row>
    <row r="178" s="2" customFormat="true" ht="15" hidden="false" customHeight="true" outlineLevel="0" collapsed="false">
      <c r="A178" s="29" t="n">
        <v>39743</v>
      </c>
      <c r="B178" s="30" t="s">
        <v>19</v>
      </c>
      <c r="C178" s="48"/>
      <c r="D178" s="30" t="s">
        <v>20</v>
      </c>
      <c r="E178" s="50" t="n">
        <v>61000</v>
      </c>
      <c r="F178" s="30"/>
    </row>
    <row r="179" s="2" customFormat="true" ht="15" hidden="false" customHeight="true" outlineLevel="0" collapsed="false">
      <c r="A179" s="29" t="n">
        <v>39748</v>
      </c>
      <c r="B179" s="30" t="s">
        <v>19</v>
      </c>
      <c r="C179" s="73"/>
      <c r="D179" s="30" t="s">
        <v>20</v>
      </c>
      <c r="E179" s="50" t="n">
        <v>100000</v>
      </c>
      <c r="F179" s="30"/>
    </row>
    <row r="180" s="2" customFormat="true" ht="15" hidden="false" customHeight="true" outlineLevel="0" collapsed="false">
      <c r="A180" s="29" t="n">
        <v>39748</v>
      </c>
      <c r="B180" s="30" t="s">
        <v>19</v>
      </c>
      <c r="C180" s="48"/>
      <c r="D180" s="30" t="s">
        <v>20</v>
      </c>
      <c r="E180" s="74" t="n">
        <v>10000</v>
      </c>
      <c r="F180" s="30"/>
    </row>
    <row r="181" s="2" customFormat="true" ht="15" hidden="false" customHeight="true" outlineLevel="0" collapsed="false">
      <c r="A181" s="29" t="n">
        <v>39748</v>
      </c>
      <c r="B181" s="30" t="s">
        <v>19</v>
      </c>
      <c r="C181" s="48"/>
      <c r="D181" s="30" t="s">
        <v>20</v>
      </c>
      <c r="E181" s="50" t="n">
        <v>5000</v>
      </c>
      <c r="F181" s="30"/>
    </row>
    <row r="182" s="2" customFormat="true" ht="15" hidden="false" customHeight="true" outlineLevel="0" collapsed="false">
      <c r="A182" s="29" t="n">
        <v>39748</v>
      </c>
      <c r="B182" s="30" t="s">
        <v>19</v>
      </c>
      <c r="C182" s="48"/>
      <c r="D182" s="30" t="s">
        <v>20</v>
      </c>
      <c r="E182" s="50" t="n">
        <v>5000</v>
      </c>
      <c r="F182" s="30"/>
    </row>
    <row r="183" s="2" customFormat="true" ht="15" hidden="false" customHeight="true" outlineLevel="0" collapsed="false">
      <c r="A183" s="29" t="n">
        <v>39748</v>
      </c>
      <c r="B183" s="30" t="s">
        <v>19</v>
      </c>
      <c r="C183" s="48"/>
      <c r="D183" s="30" t="s">
        <v>20</v>
      </c>
      <c r="E183" s="50" t="n">
        <v>10000</v>
      </c>
      <c r="F183" s="30"/>
    </row>
    <row r="184" s="2" customFormat="true" ht="15" hidden="false" customHeight="true" outlineLevel="0" collapsed="false">
      <c r="A184" s="29" t="n">
        <v>39748</v>
      </c>
      <c r="B184" s="30" t="s">
        <v>19</v>
      </c>
      <c r="C184" s="48"/>
      <c r="D184" s="30" t="s">
        <v>20</v>
      </c>
      <c r="E184" s="50" t="n">
        <v>5000</v>
      </c>
      <c r="F184" s="30"/>
    </row>
    <row r="185" s="2" customFormat="true" ht="15" hidden="false" customHeight="true" outlineLevel="0" collapsed="false">
      <c r="A185" s="29" t="n">
        <v>39748</v>
      </c>
      <c r="B185" s="30" t="s">
        <v>19</v>
      </c>
      <c r="C185" s="48"/>
      <c r="D185" s="30" t="s">
        <v>20</v>
      </c>
      <c r="E185" s="50" t="n">
        <v>5000</v>
      </c>
      <c r="F185" s="30"/>
    </row>
    <row r="186" s="2" customFormat="true" ht="15" hidden="false" customHeight="true" outlineLevel="0" collapsed="false">
      <c r="A186" s="29" t="n">
        <v>39748</v>
      </c>
      <c r="B186" s="30" t="s">
        <v>19</v>
      </c>
      <c r="C186" s="48"/>
      <c r="D186" s="30" t="s">
        <v>20</v>
      </c>
      <c r="E186" s="50" t="n">
        <v>5000</v>
      </c>
      <c r="F186" s="30"/>
    </row>
    <row r="187" s="2" customFormat="true" ht="15" hidden="false" customHeight="true" outlineLevel="0" collapsed="false">
      <c r="A187" s="29" t="n">
        <v>39748</v>
      </c>
      <c r="B187" s="30" t="s">
        <v>19</v>
      </c>
      <c r="C187" s="48"/>
      <c r="D187" s="30" t="s">
        <v>20</v>
      </c>
      <c r="E187" s="50" t="n">
        <v>5000</v>
      </c>
      <c r="F187" s="30"/>
    </row>
    <row r="188" s="2" customFormat="true" ht="15" hidden="false" customHeight="true" outlineLevel="0" collapsed="false">
      <c r="A188" s="29" t="n">
        <v>39748</v>
      </c>
      <c r="B188" s="30" t="s">
        <v>19</v>
      </c>
      <c r="C188" s="48"/>
      <c r="D188" s="30" t="s">
        <v>20</v>
      </c>
      <c r="E188" s="50" t="n">
        <v>10000</v>
      </c>
      <c r="F188" s="30"/>
    </row>
    <row r="189" s="2" customFormat="true" ht="15" hidden="false" customHeight="true" outlineLevel="0" collapsed="false">
      <c r="A189" s="29" t="n">
        <v>39748</v>
      </c>
      <c r="B189" s="30" t="s">
        <v>19</v>
      </c>
      <c r="C189" s="48"/>
      <c r="D189" s="30" t="s">
        <v>20</v>
      </c>
      <c r="E189" s="50" t="n">
        <v>10000</v>
      </c>
      <c r="F189" s="30"/>
    </row>
    <row r="190" s="2" customFormat="true" ht="15" hidden="false" customHeight="true" outlineLevel="0" collapsed="false">
      <c r="A190" s="29" t="n">
        <v>39748</v>
      </c>
      <c r="B190" s="30" t="s">
        <v>19</v>
      </c>
      <c r="C190" s="48"/>
      <c r="D190" s="30" t="s">
        <v>20</v>
      </c>
      <c r="E190" s="50" t="n">
        <v>10000</v>
      </c>
      <c r="F190" s="30"/>
    </row>
    <row r="191" s="2" customFormat="true" ht="15" hidden="false" customHeight="true" outlineLevel="0" collapsed="false">
      <c r="A191" s="29" t="n">
        <v>39748</v>
      </c>
      <c r="B191" s="30" t="s">
        <v>19</v>
      </c>
      <c r="C191" s="48"/>
      <c r="D191" s="30" t="s">
        <v>20</v>
      </c>
      <c r="E191" s="50" t="n">
        <v>5000</v>
      </c>
      <c r="F191" s="30"/>
    </row>
    <row r="192" s="2" customFormat="true" ht="15" hidden="false" customHeight="true" outlineLevel="0" collapsed="false">
      <c r="A192" s="29" t="n">
        <v>39748</v>
      </c>
      <c r="B192" s="30" t="s">
        <v>19</v>
      </c>
      <c r="C192" s="32"/>
      <c r="D192" s="30" t="s">
        <v>20</v>
      </c>
      <c r="E192" s="57" t="n">
        <v>10000</v>
      </c>
      <c r="F192" s="30"/>
    </row>
    <row r="193" s="2" customFormat="true" ht="15" hidden="false" customHeight="true" outlineLevel="0" collapsed="false">
      <c r="A193" s="29" t="n">
        <v>39748</v>
      </c>
      <c r="B193" s="30" t="s">
        <v>19</v>
      </c>
      <c r="C193" s="32"/>
      <c r="D193" s="30" t="s">
        <v>20</v>
      </c>
      <c r="E193" s="57" t="n">
        <v>5000</v>
      </c>
      <c r="F193" s="30"/>
    </row>
    <row r="194" s="2" customFormat="true" ht="15" hidden="false" customHeight="true" outlineLevel="0" collapsed="false">
      <c r="A194" s="29" t="n">
        <v>39748</v>
      </c>
      <c r="B194" s="30" t="s">
        <v>19</v>
      </c>
      <c r="C194" s="32"/>
      <c r="D194" s="30" t="s">
        <v>20</v>
      </c>
      <c r="E194" s="57" t="n">
        <v>5000</v>
      </c>
      <c r="F194" s="30"/>
    </row>
    <row r="195" s="2" customFormat="true" ht="15" hidden="false" customHeight="true" outlineLevel="0" collapsed="false">
      <c r="A195" s="29" t="n">
        <v>39748</v>
      </c>
      <c r="B195" s="30" t="s">
        <v>19</v>
      </c>
      <c r="C195" s="42"/>
      <c r="D195" s="30" t="s">
        <v>20</v>
      </c>
      <c r="E195" s="59" t="n">
        <v>10000</v>
      </c>
      <c r="F195" s="30"/>
    </row>
    <row r="196" s="2" customFormat="true" ht="15" hidden="false" customHeight="true" outlineLevel="0" collapsed="false">
      <c r="A196" s="29" t="n">
        <v>39749</v>
      </c>
      <c r="B196" s="30" t="s">
        <v>19</v>
      </c>
      <c r="C196" s="42"/>
      <c r="D196" s="30" t="s">
        <v>20</v>
      </c>
      <c r="E196" s="59" t="n">
        <v>5000</v>
      </c>
      <c r="F196" s="30"/>
    </row>
    <row r="197" s="2" customFormat="true" ht="15" hidden="false" customHeight="true" outlineLevel="0" collapsed="false">
      <c r="A197" s="29" t="n">
        <v>39749</v>
      </c>
      <c r="B197" s="30" t="s">
        <v>39</v>
      </c>
      <c r="C197" s="46"/>
      <c r="D197" s="30" t="s">
        <v>20</v>
      </c>
      <c r="E197" s="57" t="n">
        <v>249000</v>
      </c>
      <c r="F197" s="30"/>
    </row>
    <row r="198" s="2" customFormat="true" ht="15" hidden="false" customHeight="true" outlineLevel="0" collapsed="false">
      <c r="A198" s="29" t="n">
        <v>39749</v>
      </c>
      <c r="B198" s="30" t="s">
        <v>19</v>
      </c>
      <c r="C198" s="42"/>
      <c r="D198" s="30" t="s">
        <v>20</v>
      </c>
      <c r="E198" s="59" t="n">
        <v>10000</v>
      </c>
      <c r="F198" s="30"/>
    </row>
    <row r="199" s="2" customFormat="true" ht="15" hidden="false" customHeight="true" outlineLevel="0" collapsed="false">
      <c r="A199" s="29" t="n">
        <v>39750</v>
      </c>
      <c r="B199" s="30" t="s">
        <v>40</v>
      </c>
      <c r="C199" s="46"/>
      <c r="D199" s="30" t="s">
        <v>20</v>
      </c>
      <c r="E199" s="33" t="n">
        <v>5341900</v>
      </c>
      <c r="F199" s="30"/>
    </row>
    <row r="200" s="2" customFormat="true" ht="15" hidden="false" customHeight="true" outlineLevel="0" collapsed="false">
      <c r="A200" s="29" t="n">
        <v>39751</v>
      </c>
      <c r="B200" s="30" t="s">
        <v>19</v>
      </c>
      <c r="C200" s="42"/>
      <c r="D200" s="30" t="s">
        <v>20</v>
      </c>
      <c r="E200" s="59" t="n">
        <v>5000</v>
      </c>
      <c r="F200" s="30"/>
    </row>
    <row r="201" s="2" customFormat="true" ht="15" hidden="false" customHeight="true" outlineLevel="0" collapsed="false">
      <c r="A201" s="29" t="n">
        <v>39720</v>
      </c>
      <c r="B201" s="30" t="s">
        <v>19</v>
      </c>
      <c r="C201" s="46"/>
      <c r="D201" s="30" t="s">
        <v>20</v>
      </c>
      <c r="E201" s="33" t="n">
        <v>10000</v>
      </c>
      <c r="F201" s="30"/>
    </row>
    <row r="202" s="2" customFormat="true" ht="15" hidden="false" customHeight="true" outlineLevel="0" collapsed="false">
      <c r="A202" s="29" t="n">
        <v>39722</v>
      </c>
      <c r="B202" s="30" t="s">
        <v>19</v>
      </c>
      <c r="C202" s="46"/>
      <c r="D202" s="30" t="s">
        <v>20</v>
      </c>
      <c r="E202" s="33" t="n">
        <v>100000</v>
      </c>
      <c r="F202" s="30"/>
    </row>
    <row r="203" customFormat="false" ht="15" hidden="false" customHeight="true" outlineLevel="0" collapsed="false">
      <c r="A203" s="29" t="n">
        <v>39731</v>
      </c>
      <c r="B203" s="30" t="s">
        <v>19</v>
      </c>
      <c r="C203" s="46"/>
      <c r="D203" s="30" t="s">
        <v>20</v>
      </c>
      <c r="E203" s="33" t="n">
        <v>1200000</v>
      </c>
      <c r="F203" s="30"/>
    </row>
    <row r="204" customFormat="false" ht="15" hidden="false" customHeight="true" outlineLevel="0" collapsed="false">
      <c r="A204" s="29" t="n">
        <v>39731</v>
      </c>
      <c r="B204" s="30" t="s">
        <v>19</v>
      </c>
      <c r="C204" s="46"/>
      <c r="D204" s="30" t="s">
        <v>20</v>
      </c>
      <c r="E204" s="33" t="n">
        <v>100000</v>
      </c>
      <c r="F204" s="30"/>
    </row>
    <row r="205" customFormat="false" ht="15" hidden="false" customHeight="true" outlineLevel="0" collapsed="false">
      <c r="A205" s="29" t="n">
        <v>39734</v>
      </c>
      <c r="B205" s="30" t="s">
        <v>19</v>
      </c>
      <c r="C205" s="42"/>
      <c r="D205" s="30" t="s">
        <v>20</v>
      </c>
      <c r="E205" s="59" t="n">
        <v>10000</v>
      </c>
      <c r="F205" s="30"/>
    </row>
    <row r="206" customFormat="false" ht="15" hidden="false" customHeight="true" outlineLevel="0" collapsed="false">
      <c r="A206" s="29" t="n">
        <v>39744</v>
      </c>
      <c r="B206" s="30" t="s">
        <v>19</v>
      </c>
      <c r="C206" s="46"/>
      <c r="D206" s="30" t="s">
        <v>20</v>
      </c>
      <c r="E206" s="33" t="n">
        <v>40330</v>
      </c>
      <c r="F206" s="30"/>
    </row>
    <row r="207" customFormat="false" ht="15" hidden="false" customHeight="true" outlineLevel="0" collapsed="false">
      <c r="A207" s="29" t="n">
        <v>39744</v>
      </c>
      <c r="B207" s="30" t="s">
        <v>19</v>
      </c>
      <c r="C207" s="46"/>
      <c r="D207" s="30" t="s">
        <v>20</v>
      </c>
      <c r="E207" s="33" t="n">
        <v>9000</v>
      </c>
      <c r="F207" s="30"/>
    </row>
    <row r="208" customFormat="false" ht="15" hidden="false" customHeight="true" outlineLevel="0" collapsed="false">
      <c r="A208" s="29" t="n">
        <v>39744</v>
      </c>
      <c r="B208" s="30" t="s">
        <v>19</v>
      </c>
      <c r="C208" s="46"/>
      <c r="D208" s="30" t="s">
        <v>20</v>
      </c>
      <c r="E208" s="33" t="n">
        <v>1150</v>
      </c>
      <c r="F208" s="30"/>
    </row>
    <row r="209" customFormat="false" ht="15" hidden="false" customHeight="true" outlineLevel="0" collapsed="false">
      <c r="A209" s="29" t="n">
        <v>39744</v>
      </c>
      <c r="B209" s="30" t="s">
        <v>19</v>
      </c>
      <c r="C209" s="46"/>
      <c r="D209" s="30" t="s">
        <v>20</v>
      </c>
      <c r="E209" s="33" t="n">
        <v>2300</v>
      </c>
      <c r="F209" s="30"/>
    </row>
    <row r="210" customFormat="false" ht="15" hidden="false" customHeight="true" outlineLevel="0" collapsed="false">
      <c r="A210" s="29" t="n">
        <v>39744</v>
      </c>
      <c r="B210" s="30" t="s">
        <v>19</v>
      </c>
      <c r="C210" s="46"/>
      <c r="D210" s="30" t="s">
        <v>20</v>
      </c>
      <c r="E210" s="33" t="n">
        <v>14100</v>
      </c>
      <c r="F210" s="30"/>
    </row>
    <row r="211" customFormat="false" ht="15" hidden="false" customHeight="true" outlineLevel="0" collapsed="false">
      <c r="A211" s="29" t="n">
        <v>39745</v>
      </c>
      <c r="B211" s="30" t="s">
        <v>19</v>
      </c>
      <c r="C211" s="42"/>
      <c r="D211" s="30" t="s">
        <v>20</v>
      </c>
      <c r="E211" s="59" t="n">
        <v>5000</v>
      </c>
      <c r="F211" s="30"/>
    </row>
    <row r="212" customFormat="false" ht="15" hidden="false" customHeight="true" outlineLevel="0" collapsed="false">
      <c r="A212" s="29" t="n">
        <v>39745</v>
      </c>
      <c r="B212" s="30" t="s">
        <v>19</v>
      </c>
      <c r="C212" s="42"/>
      <c r="D212" s="30" t="s">
        <v>20</v>
      </c>
      <c r="E212" s="59" t="n">
        <v>10000</v>
      </c>
      <c r="F212" s="30"/>
    </row>
    <row r="213" customFormat="false" ht="15" hidden="false" customHeight="true" outlineLevel="0" collapsed="false">
      <c r="A213" s="29" t="n">
        <v>39747</v>
      </c>
      <c r="B213" s="30" t="s">
        <v>19</v>
      </c>
      <c r="C213" s="42"/>
      <c r="D213" s="30" t="s">
        <v>20</v>
      </c>
      <c r="E213" s="59" t="n">
        <v>5000</v>
      </c>
      <c r="F213" s="30"/>
    </row>
    <row r="214" customFormat="false" ht="15" hidden="false" customHeight="true" outlineLevel="0" collapsed="false">
      <c r="A214" s="29" t="n">
        <v>39748</v>
      </c>
      <c r="B214" s="30" t="s">
        <v>19</v>
      </c>
      <c r="C214" s="46"/>
      <c r="D214" s="30" t="s">
        <v>20</v>
      </c>
      <c r="E214" s="33" t="n">
        <v>2767</v>
      </c>
      <c r="F214" s="30"/>
    </row>
    <row r="215" customFormat="false" ht="15" hidden="false" customHeight="true" outlineLevel="0" collapsed="false">
      <c r="A215" s="29" t="n">
        <v>39748</v>
      </c>
      <c r="B215" s="30" t="s">
        <v>19</v>
      </c>
      <c r="C215" s="42"/>
      <c r="D215" s="30" t="s">
        <v>20</v>
      </c>
      <c r="E215" s="59" t="n">
        <v>20000</v>
      </c>
      <c r="F215" s="30"/>
    </row>
    <row r="216" customFormat="false" ht="15" hidden="false" customHeight="true" outlineLevel="0" collapsed="false">
      <c r="A216" s="29" t="n">
        <v>39748</v>
      </c>
      <c r="B216" s="30" t="s">
        <v>16</v>
      </c>
      <c r="C216" s="46"/>
      <c r="D216" s="30" t="s">
        <v>17</v>
      </c>
      <c r="E216" s="33" t="n">
        <v>100000</v>
      </c>
      <c r="F216" s="30"/>
    </row>
    <row r="217" customFormat="false" ht="15" hidden="false" customHeight="true" outlineLevel="0" collapsed="false">
      <c r="A217" s="29" t="n">
        <v>39749</v>
      </c>
      <c r="B217" s="30" t="s">
        <v>19</v>
      </c>
      <c r="C217" s="42"/>
      <c r="D217" s="30" t="s">
        <v>20</v>
      </c>
      <c r="E217" s="59" t="n">
        <v>10000</v>
      </c>
      <c r="F217" s="30"/>
    </row>
    <row r="218" s="56" customFormat="true" ht="15" hidden="false" customHeight="true" outlineLevel="0" collapsed="false">
      <c r="A218" s="52" t="s">
        <v>37</v>
      </c>
      <c r="B218" s="53"/>
      <c r="C218" s="54"/>
      <c r="D218" s="53"/>
      <c r="E218" s="75" t="n">
        <f aca="false">SUM(E159:E217)</f>
        <v>11236587</v>
      </c>
      <c r="F218" s="53"/>
    </row>
    <row r="219" s="2" customFormat="true" ht="15" hidden="false" customHeight="true" outlineLevel="0" collapsed="false">
      <c r="A219" s="29" t="n">
        <v>39755</v>
      </c>
      <c r="B219" s="30" t="s">
        <v>16</v>
      </c>
      <c r="C219" s="32"/>
      <c r="D219" s="30" t="s">
        <v>17</v>
      </c>
      <c r="E219" s="57" t="n">
        <v>10000</v>
      </c>
      <c r="F219" s="30"/>
    </row>
    <row r="220" s="2" customFormat="true" ht="15" hidden="false" customHeight="true" outlineLevel="0" collapsed="false">
      <c r="A220" s="29" t="n">
        <v>39755</v>
      </c>
      <c r="B220" s="30" t="s">
        <v>16</v>
      </c>
      <c r="C220" s="32"/>
      <c r="D220" s="30" t="s">
        <v>17</v>
      </c>
      <c r="E220" s="57" t="n">
        <v>10000</v>
      </c>
      <c r="F220" s="30"/>
    </row>
    <row r="221" s="2" customFormat="true" ht="15" hidden="false" customHeight="true" outlineLevel="0" collapsed="false">
      <c r="A221" s="29" t="n">
        <v>39755</v>
      </c>
      <c r="B221" s="30" t="s">
        <v>16</v>
      </c>
      <c r="C221" s="39"/>
      <c r="D221" s="30" t="s">
        <v>17</v>
      </c>
      <c r="E221" s="57" t="n">
        <v>10000</v>
      </c>
      <c r="F221" s="30"/>
    </row>
    <row r="222" s="2" customFormat="true" ht="15" hidden="false" customHeight="true" outlineLevel="0" collapsed="false">
      <c r="A222" s="29" t="n">
        <v>39755</v>
      </c>
      <c r="B222" s="30" t="s">
        <v>19</v>
      </c>
      <c r="C222" s="36"/>
      <c r="D222" s="30" t="s">
        <v>20</v>
      </c>
      <c r="E222" s="70" t="n">
        <v>5000</v>
      </c>
      <c r="F222" s="30"/>
    </row>
    <row r="223" s="2" customFormat="true" ht="15" hidden="false" customHeight="true" outlineLevel="0" collapsed="false">
      <c r="A223" s="29" t="n">
        <v>39755</v>
      </c>
      <c r="B223" s="30" t="s">
        <v>19</v>
      </c>
      <c r="C223" s="42"/>
      <c r="D223" s="30" t="s">
        <v>20</v>
      </c>
      <c r="E223" s="59" t="n">
        <v>5000</v>
      </c>
      <c r="F223" s="30"/>
    </row>
    <row r="224" s="2" customFormat="true" ht="15" hidden="false" customHeight="true" outlineLevel="0" collapsed="false">
      <c r="A224" s="29" t="n">
        <v>39758</v>
      </c>
      <c r="B224" s="30" t="s">
        <v>19</v>
      </c>
      <c r="C224" s="66"/>
      <c r="D224" s="30" t="s">
        <v>20</v>
      </c>
      <c r="E224" s="58" t="n">
        <v>10000</v>
      </c>
      <c r="F224" s="30"/>
    </row>
    <row r="225" s="2" customFormat="true" ht="15" hidden="false" customHeight="true" outlineLevel="0" collapsed="false">
      <c r="A225" s="29" t="n">
        <v>39763</v>
      </c>
      <c r="B225" s="30" t="s">
        <v>19</v>
      </c>
      <c r="C225" s="32"/>
      <c r="D225" s="30" t="s">
        <v>20</v>
      </c>
      <c r="E225" s="59" t="n">
        <v>10000</v>
      </c>
      <c r="F225" s="30"/>
    </row>
    <row r="226" s="2" customFormat="true" ht="15" hidden="false" customHeight="true" outlineLevel="0" collapsed="false">
      <c r="A226" s="29" t="n">
        <v>39764</v>
      </c>
      <c r="B226" s="30" t="s">
        <v>19</v>
      </c>
      <c r="C226" s="71"/>
      <c r="D226" s="30" t="s">
        <v>20</v>
      </c>
      <c r="E226" s="70" t="n">
        <v>2500000</v>
      </c>
      <c r="F226" s="30"/>
    </row>
    <row r="227" s="2" customFormat="true" ht="15" hidden="false" customHeight="true" outlineLevel="0" collapsed="false">
      <c r="A227" s="29" t="n">
        <v>39764</v>
      </c>
      <c r="B227" s="30" t="s">
        <v>19</v>
      </c>
      <c r="C227" s="71"/>
      <c r="D227" s="30" t="s">
        <v>20</v>
      </c>
      <c r="E227" s="59" t="n">
        <v>7230</v>
      </c>
      <c r="F227" s="30"/>
    </row>
    <row r="228" s="2" customFormat="true" ht="15" hidden="false" customHeight="true" outlineLevel="0" collapsed="false">
      <c r="A228" s="29" t="n">
        <v>39766</v>
      </c>
      <c r="B228" s="30" t="s">
        <v>19</v>
      </c>
      <c r="C228" s="76"/>
      <c r="D228" s="30" t="s">
        <v>20</v>
      </c>
      <c r="E228" s="59" t="n">
        <v>1000000</v>
      </c>
      <c r="F228" s="30"/>
    </row>
    <row r="229" s="2" customFormat="true" ht="15" hidden="false" customHeight="true" outlineLevel="0" collapsed="false">
      <c r="A229" s="29" t="n">
        <v>39772</v>
      </c>
      <c r="B229" s="30" t="s">
        <v>19</v>
      </c>
      <c r="C229" s="32"/>
      <c r="D229" s="30" t="s">
        <v>20</v>
      </c>
      <c r="E229" s="59" t="n">
        <v>5000</v>
      </c>
      <c r="F229" s="30"/>
    </row>
    <row r="230" s="2" customFormat="true" ht="15" hidden="false" customHeight="true" outlineLevel="0" collapsed="false">
      <c r="A230" s="29" t="n">
        <v>39772</v>
      </c>
      <c r="B230" s="30" t="s">
        <v>19</v>
      </c>
      <c r="C230" s="42"/>
      <c r="D230" s="30" t="s">
        <v>20</v>
      </c>
      <c r="E230" s="50" t="n">
        <v>10000</v>
      </c>
      <c r="F230" s="30"/>
    </row>
    <row r="231" s="2" customFormat="true" ht="15" hidden="false" customHeight="true" outlineLevel="0" collapsed="false">
      <c r="A231" s="29" t="n">
        <v>39777</v>
      </c>
      <c r="B231" s="30" t="s">
        <v>19</v>
      </c>
      <c r="C231" s="32"/>
      <c r="D231" s="30" t="s">
        <v>20</v>
      </c>
      <c r="E231" s="57" t="n">
        <v>10000</v>
      </c>
      <c r="F231" s="30"/>
    </row>
    <row r="232" s="2" customFormat="true" ht="15" hidden="false" customHeight="true" outlineLevel="0" collapsed="false">
      <c r="A232" s="29" t="n">
        <v>39777</v>
      </c>
      <c r="B232" s="30" t="s">
        <v>19</v>
      </c>
      <c r="C232" s="32"/>
      <c r="D232" s="30" t="s">
        <v>20</v>
      </c>
      <c r="E232" s="57" t="n">
        <v>10000</v>
      </c>
      <c r="F232" s="30"/>
    </row>
    <row r="233" s="2" customFormat="true" ht="15" hidden="false" customHeight="true" outlineLevel="0" collapsed="false">
      <c r="A233" s="29" t="n">
        <v>39777</v>
      </c>
      <c r="B233" s="30" t="s">
        <v>19</v>
      </c>
      <c r="C233" s="42"/>
      <c r="D233" s="30" t="s">
        <v>20</v>
      </c>
      <c r="E233" s="59" t="n">
        <v>5000</v>
      </c>
      <c r="F233" s="30"/>
    </row>
    <row r="234" s="2" customFormat="true" ht="15" hidden="false" customHeight="true" outlineLevel="0" collapsed="false">
      <c r="A234" s="29" t="n">
        <v>39777</v>
      </c>
      <c r="B234" s="30" t="s">
        <v>19</v>
      </c>
      <c r="C234" s="42"/>
      <c r="D234" s="30" t="s">
        <v>20</v>
      </c>
      <c r="E234" s="59" t="n">
        <v>5000</v>
      </c>
      <c r="F234" s="30"/>
    </row>
    <row r="235" s="2" customFormat="true" ht="15" hidden="false" customHeight="true" outlineLevel="0" collapsed="false">
      <c r="A235" s="29" t="n">
        <v>39777</v>
      </c>
      <c r="B235" s="30" t="s">
        <v>19</v>
      </c>
      <c r="C235" s="29"/>
      <c r="D235" s="30" t="s">
        <v>20</v>
      </c>
      <c r="E235" s="59" t="n">
        <v>5000</v>
      </c>
      <c r="F235" s="30"/>
    </row>
    <row r="236" s="2" customFormat="true" ht="15" hidden="false" customHeight="true" outlineLevel="0" collapsed="false">
      <c r="A236" s="29" t="n">
        <v>39777</v>
      </c>
      <c r="B236" s="30" t="s">
        <v>19</v>
      </c>
      <c r="C236" s="48"/>
      <c r="D236" s="30" t="s">
        <v>20</v>
      </c>
      <c r="E236" s="59" t="n">
        <v>5000</v>
      </c>
      <c r="F236" s="30"/>
    </row>
    <row r="237" s="2" customFormat="true" ht="15" hidden="false" customHeight="true" outlineLevel="0" collapsed="false">
      <c r="A237" s="29" t="n">
        <v>39777</v>
      </c>
      <c r="B237" s="30" t="s">
        <v>19</v>
      </c>
      <c r="C237" s="48"/>
      <c r="D237" s="30" t="s">
        <v>20</v>
      </c>
      <c r="E237" s="59" t="n">
        <v>5000</v>
      </c>
      <c r="F237" s="30"/>
    </row>
    <row r="238" s="2" customFormat="true" ht="15" hidden="false" customHeight="true" outlineLevel="0" collapsed="false">
      <c r="A238" s="29" t="n">
        <v>39777</v>
      </c>
      <c r="B238" s="30" t="s">
        <v>19</v>
      </c>
      <c r="C238" s="48"/>
      <c r="D238" s="30" t="s">
        <v>20</v>
      </c>
      <c r="E238" s="59" t="n">
        <v>5000</v>
      </c>
      <c r="F238" s="30"/>
    </row>
    <row r="239" s="2" customFormat="true" ht="15" hidden="false" customHeight="true" outlineLevel="0" collapsed="false">
      <c r="A239" s="29" t="n">
        <v>39777</v>
      </c>
      <c r="B239" s="30" t="s">
        <v>19</v>
      </c>
      <c r="C239" s="48"/>
      <c r="D239" s="30" t="s">
        <v>20</v>
      </c>
      <c r="E239" s="50" t="n">
        <v>10000</v>
      </c>
      <c r="F239" s="30"/>
    </row>
    <row r="240" s="2" customFormat="true" ht="15" hidden="false" customHeight="true" outlineLevel="0" collapsed="false">
      <c r="A240" s="29" t="n">
        <v>39777</v>
      </c>
      <c r="B240" s="30" t="s">
        <v>19</v>
      </c>
      <c r="C240" s="48"/>
      <c r="D240" s="30" t="s">
        <v>20</v>
      </c>
      <c r="E240" s="74" t="n">
        <v>5000</v>
      </c>
      <c r="F240" s="30"/>
    </row>
    <row r="241" s="2" customFormat="true" ht="15" hidden="false" customHeight="true" outlineLevel="0" collapsed="false">
      <c r="A241" s="29" t="n">
        <v>39778</v>
      </c>
      <c r="B241" s="30" t="s">
        <v>19</v>
      </c>
      <c r="C241" s="48"/>
      <c r="D241" s="30" t="s">
        <v>20</v>
      </c>
      <c r="E241" s="50" t="n">
        <v>10000</v>
      </c>
      <c r="F241" s="30"/>
    </row>
    <row r="242" s="2" customFormat="true" ht="15" hidden="false" customHeight="true" outlineLevel="0" collapsed="false">
      <c r="A242" s="29" t="n">
        <v>39778</v>
      </c>
      <c r="B242" s="30" t="s">
        <v>19</v>
      </c>
      <c r="C242" s="48"/>
      <c r="D242" s="30" t="s">
        <v>20</v>
      </c>
      <c r="E242" s="50" t="n">
        <v>10000</v>
      </c>
      <c r="F242" s="30"/>
    </row>
    <row r="243" s="2" customFormat="true" ht="15" hidden="false" customHeight="true" outlineLevel="0" collapsed="false">
      <c r="A243" s="29" t="n">
        <v>39779</v>
      </c>
      <c r="B243" s="30" t="s">
        <v>19</v>
      </c>
      <c r="C243" s="48"/>
      <c r="D243" s="30" t="s">
        <v>20</v>
      </c>
      <c r="E243" s="50" t="n">
        <v>5000</v>
      </c>
      <c r="F243" s="30"/>
    </row>
    <row r="244" s="2" customFormat="true" ht="15" hidden="false" customHeight="true" outlineLevel="0" collapsed="false">
      <c r="A244" s="29" t="n">
        <v>39779</v>
      </c>
      <c r="B244" s="30" t="s">
        <v>19</v>
      </c>
      <c r="C244" s="48"/>
      <c r="D244" s="30" t="s">
        <v>20</v>
      </c>
      <c r="E244" s="50" t="n">
        <v>5000</v>
      </c>
      <c r="F244" s="30"/>
    </row>
    <row r="245" s="2" customFormat="true" ht="15" hidden="false" customHeight="true" outlineLevel="0" collapsed="false">
      <c r="A245" s="29" t="n">
        <v>39779</v>
      </c>
      <c r="B245" s="30" t="s">
        <v>19</v>
      </c>
      <c r="C245" s="48"/>
      <c r="D245" s="30" t="s">
        <v>20</v>
      </c>
      <c r="E245" s="50" t="n">
        <v>10000</v>
      </c>
      <c r="F245" s="30"/>
    </row>
    <row r="246" s="2" customFormat="true" ht="15" hidden="false" customHeight="true" outlineLevel="0" collapsed="false">
      <c r="A246" s="29" t="n">
        <v>39779</v>
      </c>
      <c r="B246" s="30" t="s">
        <v>19</v>
      </c>
      <c r="C246" s="48"/>
      <c r="D246" s="30" t="s">
        <v>20</v>
      </c>
      <c r="E246" s="50" t="n">
        <v>10000</v>
      </c>
      <c r="F246" s="30"/>
    </row>
    <row r="247" s="2" customFormat="true" ht="15" hidden="false" customHeight="true" outlineLevel="0" collapsed="false">
      <c r="A247" s="29" t="n">
        <v>39779</v>
      </c>
      <c r="B247" s="30" t="s">
        <v>16</v>
      </c>
      <c r="C247" s="77"/>
      <c r="D247" s="30" t="s">
        <v>17</v>
      </c>
      <c r="E247" s="78" t="n">
        <v>20000</v>
      </c>
      <c r="F247" s="30"/>
    </row>
    <row r="248" s="2" customFormat="true" ht="15" hidden="false" customHeight="true" outlineLevel="0" collapsed="false">
      <c r="A248" s="29" t="n">
        <v>39779</v>
      </c>
      <c r="B248" s="30" t="s">
        <v>16</v>
      </c>
      <c r="C248" s="48"/>
      <c r="D248" s="30" t="s">
        <v>17</v>
      </c>
      <c r="E248" s="50" t="n">
        <v>60000</v>
      </c>
      <c r="F248" s="30"/>
    </row>
    <row r="249" s="2" customFormat="true" ht="15" hidden="false" customHeight="true" outlineLevel="0" collapsed="false">
      <c r="A249" s="29" t="n">
        <v>39780</v>
      </c>
      <c r="B249" s="30" t="s">
        <v>19</v>
      </c>
      <c r="C249" s="48"/>
      <c r="D249" s="30" t="s">
        <v>20</v>
      </c>
      <c r="E249" s="50" t="n">
        <v>5000</v>
      </c>
      <c r="F249" s="30"/>
    </row>
    <row r="250" s="2" customFormat="true" ht="15" hidden="false" customHeight="true" outlineLevel="0" collapsed="false">
      <c r="A250" s="29" t="n">
        <v>39780</v>
      </c>
      <c r="B250" s="30" t="s">
        <v>19</v>
      </c>
      <c r="C250" s="79"/>
      <c r="D250" s="30" t="s">
        <v>20</v>
      </c>
      <c r="E250" s="59" t="n">
        <v>46440</v>
      </c>
      <c r="F250" s="30"/>
    </row>
    <row r="251" s="2" customFormat="true" ht="15" hidden="false" customHeight="true" outlineLevel="0" collapsed="false">
      <c r="A251" s="29" t="n">
        <v>39755</v>
      </c>
      <c r="B251" s="30" t="s">
        <v>19</v>
      </c>
      <c r="C251" s="73"/>
      <c r="D251" s="30" t="s">
        <v>20</v>
      </c>
      <c r="E251" s="59" t="n">
        <v>100000</v>
      </c>
      <c r="F251" s="30"/>
    </row>
    <row r="252" s="2" customFormat="true" ht="15" hidden="false" customHeight="true" outlineLevel="0" collapsed="false">
      <c r="A252" s="29" t="n">
        <v>39762</v>
      </c>
      <c r="B252" s="30" t="s">
        <v>19</v>
      </c>
      <c r="C252" s="32"/>
      <c r="D252" s="30" t="s">
        <v>20</v>
      </c>
      <c r="E252" s="57" t="n">
        <v>10000</v>
      </c>
      <c r="F252" s="30"/>
    </row>
    <row r="253" s="2" customFormat="true" ht="15" hidden="false" customHeight="true" outlineLevel="0" collapsed="false">
      <c r="A253" s="29" t="n">
        <v>39773</v>
      </c>
      <c r="B253" s="30" t="s">
        <v>19</v>
      </c>
      <c r="C253" s="32"/>
      <c r="D253" s="30" t="s">
        <v>20</v>
      </c>
      <c r="E253" s="57" t="n">
        <v>10000</v>
      </c>
      <c r="F253" s="30"/>
    </row>
    <row r="254" s="2" customFormat="true" ht="15" hidden="false" customHeight="true" outlineLevel="0" collapsed="false">
      <c r="A254" s="29" t="n">
        <v>39777</v>
      </c>
      <c r="B254" s="30" t="s">
        <v>16</v>
      </c>
      <c r="C254" s="32"/>
      <c r="D254" s="30" t="s">
        <v>17</v>
      </c>
      <c r="E254" s="57" t="n">
        <v>100000</v>
      </c>
      <c r="F254" s="30"/>
    </row>
    <row r="255" s="2" customFormat="true" ht="15" hidden="false" customHeight="true" outlineLevel="0" collapsed="false">
      <c r="A255" s="29" t="n">
        <v>39777</v>
      </c>
      <c r="B255" s="30" t="s">
        <v>19</v>
      </c>
      <c r="C255" s="42"/>
      <c r="D255" s="30" t="s">
        <v>20</v>
      </c>
      <c r="E255" s="59" t="n">
        <v>5000</v>
      </c>
      <c r="F255" s="30"/>
    </row>
    <row r="256" s="2" customFormat="true" ht="15" hidden="false" customHeight="true" outlineLevel="0" collapsed="false">
      <c r="A256" s="29" t="n">
        <v>39780</v>
      </c>
      <c r="B256" s="30" t="s">
        <v>19</v>
      </c>
      <c r="C256" s="42"/>
      <c r="D256" s="30" t="s">
        <v>20</v>
      </c>
      <c r="E256" s="59" t="n">
        <v>10000</v>
      </c>
      <c r="F256" s="30"/>
    </row>
    <row r="257" s="56" customFormat="true" ht="15" hidden="false" customHeight="true" outlineLevel="0" collapsed="false">
      <c r="A257" s="52" t="s">
        <v>37</v>
      </c>
      <c r="B257" s="53"/>
      <c r="C257" s="54"/>
      <c r="D257" s="53"/>
      <c r="E257" s="75" t="n">
        <f aca="false">SUM(E219:E256)</f>
        <v>4063670</v>
      </c>
      <c r="F257" s="53"/>
    </row>
    <row r="258" s="2" customFormat="true" ht="15" hidden="false" customHeight="true" outlineLevel="0" collapsed="false">
      <c r="A258" s="29" t="n">
        <v>40147</v>
      </c>
      <c r="B258" s="30" t="s">
        <v>19</v>
      </c>
      <c r="C258" s="32"/>
      <c r="D258" s="30" t="s">
        <v>20</v>
      </c>
      <c r="E258" s="57" t="n">
        <v>5000</v>
      </c>
      <c r="F258" s="30"/>
    </row>
    <row r="259" s="2" customFormat="true" ht="15" hidden="false" customHeight="true" outlineLevel="0" collapsed="false">
      <c r="A259" s="29" t="n">
        <v>40148</v>
      </c>
      <c r="B259" s="30" t="s">
        <v>16</v>
      </c>
      <c r="C259" s="32"/>
      <c r="D259" s="30" t="s">
        <v>17</v>
      </c>
      <c r="E259" s="57" t="n">
        <v>10000</v>
      </c>
      <c r="F259" s="30"/>
    </row>
    <row r="260" s="2" customFormat="true" ht="15" hidden="false" customHeight="true" outlineLevel="0" collapsed="false">
      <c r="A260" s="29" t="n">
        <v>40148</v>
      </c>
      <c r="B260" s="30" t="s">
        <v>16</v>
      </c>
      <c r="C260" s="32"/>
      <c r="D260" s="30" t="s">
        <v>17</v>
      </c>
      <c r="E260" s="57" t="n">
        <v>10000</v>
      </c>
      <c r="F260" s="30"/>
    </row>
    <row r="261" s="2" customFormat="true" ht="15" hidden="false" customHeight="true" outlineLevel="0" collapsed="false">
      <c r="A261" s="29" t="n">
        <v>40148</v>
      </c>
      <c r="B261" s="30" t="s">
        <v>16</v>
      </c>
      <c r="C261" s="39"/>
      <c r="D261" s="30" t="s">
        <v>17</v>
      </c>
      <c r="E261" s="57" t="n">
        <v>10000</v>
      </c>
      <c r="F261" s="30"/>
    </row>
    <row r="262" s="2" customFormat="true" ht="15" hidden="false" customHeight="true" outlineLevel="0" collapsed="false">
      <c r="A262" s="29" t="n">
        <v>40148</v>
      </c>
      <c r="B262" s="30" t="s">
        <v>19</v>
      </c>
      <c r="C262" s="36"/>
      <c r="D262" s="30" t="s">
        <v>20</v>
      </c>
      <c r="E262" s="70" t="n">
        <v>10000</v>
      </c>
      <c r="F262" s="30"/>
    </row>
    <row r="263" customFormat="false" ht="15" hidden="false" customHeight="true" outlineLevel="0" collapsed="false">
      <c r="A263" s="29" t="n">
        <v>40148</v>
      </c>
      <c r="B263" s="30" t="s">
        <v>19</v>
      </c>
      <c r="C263" s="42"/>
      <c r="D263" s="30" t="s">
        <v>20</v>
      </c>
      <c r="E263" s="59" t="n">
        <v>5000</v>
      </c>
      <c r="F263" s="30"/>
    </row>
    <row r="264" customFormat="false" ht="15" hidden="false" customHeight="true" outlineLevel="0" collapsed="false">
      <c r="A264" s="29" t="n">
        <v>40148</v>
      </c>
      <c r="B264" s="30" t="s">
        <v>19</v>
      </c>
      <c r="C264" s="66"/>
      <c r="D264" s="30" t="s">
        <v>20</v>
      </c>
      <c r="E264" s="58" t="n">
        <v>5000</v>
      </c>
      <c r="F264" s="30"/>
    </row>
    <row r="265" customFormat="false" ht="15" hidden="false" customHeight="true" outlineLevel="0" collapsed="false">
      <c r="A265" s="29" t="n">
        <v>40148</v>
      </c>
      <c r="B265" s="30" t="s">
        <v>19</v>
      </c>
      <c r="C265" s="32"/>
      <c r="D265" s="30" t="s">
        <v>20</v>
      </c>
      <c r="E265" s="59" t="n">
        <v>5000</v>
      </c>
      <c r="F265" s="30"/>
    </row>
    <row r="266" customFormat="false" ht="15" hidden="false" customHeight="true" outlineLevel="0" collapsed="false">
      <c r="A266" s="29" t="n">
        <v>40148</v>
      </c>
      <c r="B266" s="30" t="s">
        <v>19</v>
      </c>
      <c r="C266" s="71"/>
      <c r="D266" s="30" t="s">
        <v>20</v>
      </c>
      <c r="E266" s="70" t="n">
        <v>200000</v>
      </c>
      <c r="F266" s="30"/>
    </row>
    <row r="267" customFormat="false" ht="15" hidden="false" customHeight="true" outlineLevel="0" collapsed="false">
      <c r="A267" s="29" t="n">
        <v>40148</v>
      </c>
      <c r="B267" s="30" t="s">
        <v>19</v>
      </c>
      <c r="C267" s="39"/>
      <c r="D267" s="30" t="s">
        <v>20</v>
      </c>
      <c r="E267" s="57" t="n">
        <v>100000</v>
      </c>
      <c r="F267" s="30"/>
    </row>
    <row r="268" customFormat="false" ht="15" hidden="false" customHeight="true" outlineLevel="0" collapsed="false">
      <c r="A268" s="29" t="n">
        <v>40155</v>
      </c>
      <c r="B268" s="30" t="s">
        <v>19</v>
      </c>
      <c r="C268" s="32"/>
      <c r="D268" s="30" t="s">
        <v>20</v>
      </c>
      <c r="E268" s="59" t="n">
        <v>10000</v>
      </c>
      <c r="F268" s="30"/>
    </row>
    <row r="269" customFormat="false" ht="15" hidden="false" customHeight="true" outlineLevel="0" collapsed="false">
      <c r="A269" s="29" t="n">
        <v>40158</v>
      </c>
      <c r="B269" s="30" t="s">
        <v>19</v>
      </c>
      <c r="C269" s="32"/>
      <c r="D269" s="30" t="s">
        <v>20</v>
      </c>
      <c r="E269" s="59" t="n">
        <v>10000</v>
      </c>
      <c r="F269" s="30"/>
    </row>
    <row r="270" customFormat="false" ht="15" hidden="false" customHeight="true" outlineLevel="0" collapsed="false">
      <c r="A270" s="29" t="n">
        <v>40160</v>
      </c>
      <c r="B270" s="30" t="s">
        <v>19</v>
      </c>
      <c r="C270" s="32"/>
      <c r="D270" s="30" t="s">
        <v>20</v>
      </c>
      <c r="E270" s="57" t="n">
        <v>2044</v>
      </c>
      <c r="F270" s="30"/>
    </row>
    <row r="271" customFormat="false" ht="15" hidden="false" customHeight="true" outlineLevel="0" collapsed="false">
      <c r="A271" s="29" t="n">
        <v>40162</v>
      </c>
      <c r="B271" s="30" t="s">
        <v>19</v>
      </c>
      <c r="C271" s="46"/>
      <c r="D271" s="30" t="s">
        <v>20</v>
      </c>
      <c r="E271" s="57" t="n">
        <v>500000</v>
      </c>
      <c r="F271" s="30"/>
    </row>
    <row r="272" customFormat="false" ht="15" hidden="false" customHeight="true" outlineLevel="0" collapsed="false">
      <c r="A272" s="29" t="n">
        <v>40164</v>
      </c>
      <c r="B272" s="30" t="s">
        <v>19</v>
      </c>
      <c r="C272" s="42"/>
      <c r="D272" s="30" t="s">
        <v>20</v>
      </c>
      <c r="E272" s="50" t="n">
        <v>500000</v>
      </c>
      <c r="F272" s="30"/>
    </row>
    <row r="273" customFormat="false" ht="15" hidden="false" customHeight="true" outlineLevel="0" collapsed="false">
      <c r="A273" s="35" t="n">
        <v>40165</v>
      </c>
      <c r="B273" s="30" t="s">
        <v>19</v>
      </c>
      <c r="C273" s="71"/>
      <c r="D273" s="30" t="s">
        <v>20</v>
      </c>
      <c r="E273" s="70" t="n">
        <v>100000</v>
      </c>
      <c r="F273" s="30"/>
    </row>
    <row r="274" customFormat="false" ht="15" hidden="false" customHeight="true" outlineLevel="0" collapsed="false">
      <c r="A274" s="35" t="n">
        <v>40165</v>
      </c>
      <c r="B274" s="30" t="s">
        <v>19</v>
      </c>
      <c r="C274" s="71"/>
      <c r="D274" s="30" t="s">
        <v>20</v>
      </c>
      <c r="E274" s="70" t="n">
        <v>100000</v>
      </c>
      <c r="F274" s="30"/>
    </row>
    <row r="275" customFormat="false" ht="15" hidden="false" customHeight="true" outlineLevel="0" collapsed="false">
      <c r="A275" s="29" t="n">
        <v>40166</v>
      </c>
      <c r="B275" s="30" t="s">
        <v>19</v>
      </c>
      <c r="C275" s="42"/>
      <c r="D275" s="30" t="s">
        <v>20</v>
      </c>
      <c r="E275" s="59" t="n">
        <v>10000</v>
      </c>
      <c r="F275" s="30"/>
    </row>
    <row r="276" customFormat="false" ht="15" hidden="false" customHeight="true" outlineLevel="0" collapsed="false">
      <c r="A276" s="29" t="n">
        <v>40167</v>
      </c>
      <c r="B276" s="30" t="s">
        <v>19</v>
      </c>
      <c r="C276" s="40"/>
      <c r="D276" s="30" t="s">
        <v>20</v>
      </c>
      <c r="E276" s="58" t="n">
        <v>7561</v>
      </c>
      <c r="F276" s="30"/>
    </row>
    <row r="277" customFormat="false" ht="15" hidden="false" customHeight="true" outlineLevel="0" collapsed="false">
      <c r="A277" s="29" t="n">
        <v>40169</v>
      </c>
      <c r="B277" s="30" t="s">
        <v>19</v>
      </c>
      <c r="C277" s="32"/>
      <c r="D277" s="30" t="s">
        <v>20</v>
      </c>
      <c r="E277" s="57" t="n">
        <v>5000</v>
      </c>
      <c r="F277" s="30"/>
    </row>
    <row r="278" customFormat="false" ht="15" hidden="false" customHeight="true" outlineLevel="0" collapsed="false">
      <c r="A278" s="29" t="n">
        <v>40169</v>
      </c>
      <c r="B278" s="30" t="s">
        <v>19</v>
      </c>
      <c r="C278" s="42"/>
      <c r="D278" s="30" t="s">
        <v>20</v>
      </c>
      <c r="E278" s="59" t="n">
        <v>10000</v>
      </c>
      <c r="F278" s="30"/>
    </row>
    <row r="279" customFormat="false" ht="15" hidden="false" customHeight="true" outlineLevel="0" collapsed="false">
      <c r="A279" s="29" t="n">
        <v>40169</v>
      </c>
      <c r="B279" s="30" t="s">
        <v>19</v>
      </c>
      <c r="C279" s="42"/>
      <c r="D279" s="30" t="s">
        <v>20</v>
      </c>
      <c r="E279" s="59" t="n">
        <v>1000000</v>
      </c>
      <c r="F279" s="30"/>
    </row>
    <row r="280" customFormat="false" ht="15" hidden="false" customHeight="true" outlineLevel="0" collapsed="false">
      <c r="A280" s="35" t="n">
        <v>40169</v>
      </c>
      <c r="B280" s="30" t="s">
        <v>19</v>
      </c>
      <c r="C280" s="36"/>
      <c r="D280" s="30" t="s">
        <v>20</v>
      </c>
      <c r="E280" s="70" t="n">
        <v>10000</v>
      </c>
      <c r="F280" s="30"/>
    </row>
    <row r="281" customFormat="false" ht="15" hidden="false" customHeight="true" outlineLevel="0" collapsed="false">
      <c r="A281" s="35" t="n">
        <v>40170</v>
      </c>
      <c r="B281" s="30" t="s">
        <v>19</v>
      </c>
      <c r="C281" s="36"/>
      <c r="D281" s="30" t="s">
        <v>20</v>
      </c>
      <c r="E281" s="70" t="n">
        <v>20000</v>
      </c>
      <c r="F281" s="30"/>
    </row>
    <row r="282" customFormat="false" ht="15" hidden="false" customHeight="true" outlineLevel="0" collapsed="false">
      <c r="A282" s="29" t="n">
        <v>40171</v>
      </c>
      <c r="B282" s="30" t="s">
        <v>19</v>
      </c>
      <c r="C282" s="29"/>
      <c r="D282" s="30" t="s">
        <v>20</v>
      </c>
      <c r="E282" s="59" t="n">
        <v>10000</v>
      </c>
      <c r="F282" s="30"/>
    </row>
    <row r="283" customFormat="false" ht="15" hidden="false" customHeight="true" outlineLevel="0" collapsed="false">
      <c r="A283" s="29" t="n">
        <v>40171</v>
      </c>
      <c r="B283" s="30" t="s">
        <v>19</v>
      </c>
      <c r="C283" s="73"/>
      <c r="D283" s="30" t="s">
        <v>20</v>
      </c>
      <c r="E283" s="50" t="n">
        <v>410000</v>
      </c>
      <c r="F283" s="30"/>
    </row>
    <row r="284" customFormat="false" ht="15" hidden="false" customHeight="true" outlineLevel="0" collapsed="false">
      <c r="A284" s="35" t="n">
        <v>40171</v>
      </c>
      <c r="B284" s="30" t="s">
        <v>16</v>
      </c>
      <c r="C284" s="71"/>
      <c r="D284" s="30" t="s">
        <v>17</v>
      </c>
      <c r="E284" s="70" t="n">
        <v>10000</v>
      </c>
      <c r="F284" s="30"/>
    </row>
    <row r="285" customFormat="false" ht="15" hidden="false" customHeight="true" outlineLevel="0" collapsed="false">
      <c r="A285" s="35" t="n">
        <v>40171</v>
      </c>
      <c r="B285" s="30" t="s">
        <v>16</v>
      </c>
      <c r="C285" s="71"/>
      <c r="D285" s="30" t="s">
        <v>17</v>
      </c>
      <c r="E285" s="70" t="n">
        <v>30000</v>
      </c>
      <c r="F285" s="30"/>
    </row>
    <row r="286" customFormat="false" ht="15" hidden="false" customHeight="true" outlineLevel="0" collapsed="false">
      <c r="A286" s="29" t="n">
        <v>40172</v>
      </c>
      <c r="B286" s="30" t="s">
        <v>19</v>
      </c>
      <c r="C286" s="48"/>
      <c r="D286" s="30" t="s">
        <v>20</v>
      </c>
      <c r="E286" s="59" t="n">
        <v>5000</v>
      </c>
      <c r="F286" s="30"/>
    </row>
    <row r="287" customFormat="false" ht="15" hidden="false" customHeight="true" outlineLevel="0" collapsed="false">
      <c r="A287" s="29" t="n">
        <v>40172</v>
      </c>
      <c r="B287" s="30" t="s">
        <v>19</v>
      </c>
      <c r="C287" s="48"/>
      <c r="D287" s="30" t="s">
        <v>20</v>
      </c>
      <c r="E287" s="59" t="n">
        <v>15000</v>
      </c>
      <c r="F287" s="30"/>
    </row>
    <row r="288" customFormat="false" ht="15" hidden="false" customHeight="true" outlineLevel="0" collapsed="false">
      <c r="A288" s="29" t="n">
        <v>40173</v>
      </c>
      <c r="B288" s="30" t="s">
        <v>19</v>
      </c>
      <c r="C288" s="48"/>
      <c r="D288" s="30" t="s">
        <v>20</v>
      </c>
      <c r="E288" s="50" t="n">
        <v>5000</v>
      </c>
      <c r="F288" s="30"/>
    </row>
    <row r="289" customFormat="false" ht="15" hidden="false" customHeight="true" outlineLevel="0" collapsed="false">
      <c r="A289" s="29" t="n">
        <v>40173</v>
      </c>
      <c r="B289" s="30" t="s">
        <v>19</v>
      </c>
      <c r="C289" s="48"/>
      <c r="D289" s="30" t="s">
        <v>20</v>
      </c>
      <c r="E289" s="74" t="n">
        <v>10000</v>
      </c>
      <c r="F289" s="30"/>
    </row>
    <row r="290" customFormat="false" ht="15" hidden="false" customHeight="true" outlineLevel="0" collapsed="false">
      <c r="A290" s="29" t="n">
        <v>40173</v>
      </c>
      <c r="B290" s="30" t="s">
        <v>19</v>
      </c>
      <c r="C290" s="48"/>
      <c r="D290" s="30" t="s">
        <v>20</v>
      </c>
      <c r="E290" s="50" t="n">
        <v>10000</v>
      </c>
      <c r="F290" s="30"/>
    </row>
    <row r="291" customFormat="false" ht="15" hidden="false" customHeight="true" outlineLevel="0" collapsed="false">
      <c r="A291" s="80" t="n">
        <v>40173</v>
      </c>
      <c r="B291" s="30" t="s">
        <v>19</v>
      </c>
      <c r="C291" s="48"/>
      <c r="D291" s="30" t="s">
        <v>20</v>
      </c>
      <c r="E291" s="50" t="n">
        <v>5000</v>
      </c>
      <c r="F291" s="30"/>
    </row>
    <row r="292" customFormat="false" ht="15" hidden="false" customHeight="true" outlineLevel="0" collapsed="false">
      <c r="A292" s="80" t="n">
        <v>40173</v>
      </c>
      <c r="B292" s="30" t="s">
        <v>19</v>
      </c>
      <c r="C292" s="48"/>
      <c r="D292" s="30" t="s">
        <v>20</v>
      </c>
      <c r="E292" s="50" t="n">
        <v>5000</v>
      </c>
      <c r="F292" s="30"/>
    </row>
    <row r="293" customFormat="false" ht="15" hidden="false" customHeight="true" outlineLevel="0" collapsed="false">
      <c r="A293" s="80" t="n">
        <v>40173</v>
      </c>
      <c r="B293" s="30" t="s">
        <v>19</v>
      </c>
      <c r="C293" s="48"/>
      <c r="D293" s="30" t="s">
        <v>20</v>
      </c>
      <c r="E293" s="50" t="n">
        <v>10000</v>
      </c>
      <c r="F293" s="30"/>
    </row>
    <row r="294" customFormat="false" ht="15" hidden="false" customHeight="true" outlineLevel="0" collapsed="false">
      <c r="A294" s="81" t="n">
        <v>40173</v>
      </c>
      <c r="B294" s="30" t="s">
        <v>16</v>
      </c>
      <c r="C294" s="71"/>
      <c r="D294" s="30" t="s">
        <v>17</v>
      </c>
      <c r="E294" s="70" t="n">
        <v>100000</v>
      </c>
      <c r="F294" s="30"/>
    </row>
    <row r="295" customFormat="false" ht="15" hidden="false" customHeight="true" outlineLevel="0" collapsed="false">
      <c r="A295" s="81" t="n">
        <v>40173</v>
      </c>
      <c r="B295" s="30" t="s">
        <v>19</v>
      </c>
      <c r="C295" s="82"/>
      <c r="D295" s="30" t="s">
        <v>20</v>
      </c>
      <c r="E295" s="70" t="n">
        <v>1500000</v>
      </c>
      <c r="F295" s="30"/>
    </row>
    <row r="296" customFormat="false" ht="15" hidden="false" customHeight="true" outlineLevel="0" collapsed="false">
      <c r="A296" s="80" t="n">
        <v>40176</v>
      </c>
      <c r="B296" s="30" t="s">
        <v>19</v>
      </c>
      <c r="C296" s="48"/>
      <c r="D296" s="30" t="s">
        <v>20</v>
      </c>
      <c r="E296" s="50" t="n">
        <v>10000</v>
      </c>
      <c r="F296" s="30"/>
    </row>
    <row r="297" customFormat="false" ht="15" hidden="false" customHeight="true" outlineLevel="0" collapsed="false">
      <c r="A297" s="80" t="n">
        <v>40176</v>
      </c>
      <c r="B297" s="30" t="s">
        <v>19</v>
      </c>
      <c r="C297" s="48"/>
      <c r="D297" s="30" t="s">
        <v>20</v>
      </c>
      <c r="E297" s="50" t="n">
        <v>5000</v>
      </c>
      <c r="F297" s="30"/>
    </row>
    <row r="298" customFormat="false" ht="15" hidden="false" customHeight="true" outlineLevel="0" collapsed="false">
      <c r="A298" s="80" t="n">
        <v>40176</v>
      </c>
      <c r="B298" s="30" t="s">
        <v>19</v>
      </c>
      <c r="C298" s="48"/>
      <c r="D298" s="30" t="s">
        <v>20</v>
      </c>
      <c r="E298" s="50" t="n">
        <v>5000</v>
      </c>
      <c r="F298" s="30"/>
    </row>
    <row r="299" customFormat="false" ht="15" hidden="false" customHeight="true" outlineLevel="0" collapsed="false">
      <c r="A299" s="80" t="n">
        <v>40176</v>
      </c>
      <c r="B299" s="30" t="s">
        <v>19</v>
      </c>
      <c r="C299" s="48"/>
      <c r="D299" s="30" t="s">
        <v>20</v>
      </c>
      <c r="E299" s="50" t="n">
        <v>10000</v>
      </c>
      <c r="F299" s="30"/>
    </row>
    <row r="300" customFormat="false" ht="15" hidden="false" customHeight="true" outlineLevel="0" collapsed="false">
      <c r="A300" s="80" t="n">
        <v>40176</v>
      </c>
      <c r="B300" s="30" t="s">
        <v>19</v>
      </c>
      <c r="C300" s="48"/>
      <c r="D300" s="30" t="s">
        <v>20</v>
      </c>
      <c r="E300" s="50" t="n">
        <v>5000</v>
      </c>
      <c r="F300" s="30"/>
    </row>
    <row r="301" customFormat="false" ht="15" hidden="false" customHeight="true" outlineLevel="0" collapsed="false">
      <c r="A301" s="80" t="n">
        <v>40176</v>
      </c>
      <c r="B301" s="30" t="s">
        <v>19</v>
      </c>
      <c r="C301" s="48"/>
      <c r="D301" s="30" t="s">
        <v>20</v>
      </c>
      <c r="E301" s="50" t="n">
        <v>10000</v>
      </c>
      <c r="F301" s="30"/>
    </row>
    <row r="302" customFormat="false" ht="15" hidden="false" customHeight="true" outlineLevel="0" collapsed="false">
      <c r="A302" s="81" t="n">
        <v>40176</v>
      </c>
      <c r="B302" s="30" t="s">
        <v>19</v>
      </c>
      <c r="C302" s="36"/>
      <c r="D302" s="30" t="s">
        <v>20</v>
      </c>
      <c r="E302" s="70" t="n">
        <v>10000</v>
      </c>
      <c r="F302" s="30"/>
      <c r="G302" s="83" t="n">
        <f aca="false">SUM(E11:E302)</f>
        <v>49339395</v>
      </c>
    </row>
    <row r="303" customFormat="false" ht="12" hidden="false" customHeight="false" outlineLevel="0" collapsed="false">
      <c r="A303" s="81" t="n">
        <v>40176</v>
      </c>
      <c r="B303" s="30" t="s">
        <v>19</v>
      </c>
      <c r="C303" s="71"/>
      <c r="D303" s="30" t="s">
        <v>20</v>
      </c>
      <c r="E303" s="70" t="n">
        <v>200000</v>
      </c>
      <c r="F303" s="30"/>
    </row>
    <row r="304" customFormat="false" ht="12" hidden="false" customHeight="false" outlineLevel="0" collapsed="false">
      <c r="A304" s="80" t="n">
        <v>40177</v>
      </c>
      <c r="B304" s="30" t="s">
        <v>19</v>
      </c>
      <c r="C304" s="48"/>
      <c r="D304" s="30" t="s">
        <v>20</v>
      </c>
      <c r="E304" s="50" t="n">
        <v>5000</v>
      </c>
      <c r="F304" s="30"/>
    </row>
    <row r="305" customFormat="false" ht="12" hidden="false" customHeight="false" outlineLevel="0" collapsed="false">
      <c r="A305" s="81" t="n">
        <v>40177</v>
      </c>
      <c r="B305" s="30" t="s">
        <v>19</v>
      </c>
      <c r="C305" s="36"/>
      <c r="D305" s="30" t="s">
        <v>20</v>
      </c>
      <c r="E305" s="70" t="n">
        <v>5000</v>
      </c>
      <c r="F305" s="30"/>
    </row>
    <row r="306" s="86" customFormat="true" ht="15" hidden="false" customHeight="true" outlineLevel="0" collapsed="false">
      <c r="A306" s="84" t="s">
        <v>37</v>
      </c>
      <c r="B306" s="53"/>
      <c r="C306" s="64"/>
      <c r="D306" s="53"/>
      <c r="E306" s="65" t="n">
        <f aca="false">SUM(E258:E305)</f>
        <v>5034605</v>
      </c>
      <c r="F306" s="53"/>
      <c r="G306" s="85"/>
    </row>
    <row r="307" s="86" customFormat="true" ht="15" hidden="false" customHeight="true" outlineLevel="0" collapsed="false">
      <c r="A307" s="87" t="s">
        <v>41</v>
      </c>
      <c r="B307" s="53"/>
      <c r="C307" s="88"/>
      <c r="D307" s="53"/>
      <c r="E307" s="89" t="n">
        <f aca="false">SUM(E306,E257,E218,E158,E110,E63)</f>
        <v>27292000</v>
      </c>
      <c r="F307" s="53"/>
    </row>
  </sheetData>
  <autoFilter ref="A9:F301"/>
  <mergeCells count="1">
    <mergeCell ref="A2:F2"/>
  </mergeCells>
  <printOptions headings="false" gridLines="false" gridLinesSet="true" horizontalCentered="true" verticalCentered="false"/>
  <pageMargins left="0.157638888888889" right="0.157638888888889" top="0.959722222222222" bottom="0.709722222222222" header="0.511811023622047" footer="0.359722222222222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페이지</oddFooter>
  </headerFooter>
  <rowBreaks count="5" manualBreakCount="5">
    <brk id="63" man="true" max="16383" min="0"/>
    <brk id="110" man="true" max="16383" min="0"/>
    <brk id="158" man="true" max="16383" min="0"/>
    <brk id="218" man="true" max="16383" min="0"/>
    <brk id="257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:C78"/>
    </sheetView>
  </sheetViews>
  <sheetFormatPr defaultColWidth="8.9921875" defaultRowHeight="13.5" zeroHeight="false" outlineLevelRow="0" outlineLevelCol="0"/>
  <cols>
    <col collapsed="false" customWidth="true" hidden="false" outlineLevel="0" max="1" min="1" style="90" width="16.25"/>
    <col collapsed="false" customWidth="true" hidden="false" outlineLevel="0" max="2" min="2" style="91" width="17.87"/>
    <col collapsed="false" customWidth="true" hidden="false" outlineLevel="0" max="3" min="3" style="91" width="19.24"/>
    <col collapsed="false" customWidth="true" hidden="false" outlineLevel="0" max="4" min="4" style="91" width="15.12"/>
    <col collapsed="false" customWidth="true" hidden="false" outlineLevel="0" max="5" min="5" style="91" width="12.49"/>
    <col collapsed="false" customWidth="true" hidden="false" outlineLevel="0" max="6" min="6" style="92" width="16.12"/>
    <col collapsed="false" customWidth="true" hidden="false" outlineLevel="0" max="7" min="7" style="91" width="5.87"/>
    <col collapsed="false" customWidth="true" hidden="false" outlineLevel="0" max="8" min="8" style="91" width="17.62"/>
    <col collapsed="false" customWidth="true" hidden="false" outlineLevel="0" max="9" min="9" style="93" width="37.62"/>
    <col collapsed="false" customWidth="false" hidden="false" outlineLevel="0" max="257" min="10" style="93" width="8.99"/>
  </cols>
  <sheetData>
    <row r="1" s="93" customFormat="true" ht="13.5" hidden="false" customHeight="false" outlineLevel="0" collapsed="false">
      <c r="A1" s="94" t="s">
        <v>42</v>
      </c>
      <c r="B1" s="94"/>
      <c r="C1" s="91"/>
      <c r="D1" s="91"/>
      <c r="E1" s="91"/>
      <c r="F1" s="92"/>
      <c r="G1" s="91"/>
      <c r="H1" s="91"/>
    </row>
    <row r="2" customFormat="false" ht="13.5" hidden="false" customHeight="false" outlineLevel="0" collapsed="false">
      <c r="A2" s="95" t="s">
        <v>1</v>
      </c>
      <c r="B2" s="95"/>
      <c r="C2" s="95"/>
      <c r="D2" s="95"/>
      <c r="E2" s="95"/>
      <c r="F2" s="95"/>
      <c r="G2" s="95"/>
    </row>
    <row r="3" customFormat="false" ht="13.5" hidden="false" customHeight="false" outlineLevel="0" collapsed="false">
      <c r="A3" s="96"/>
      <c r="B3" s="97"/>
      <c r="C3" s="97"/>
      <c r="D3" s="97"/>
      <c r="E3" s="97"/>
      <c r="F3" s="98"/>
      <c r="G3" s="97"/>
    </row>
    <row r="4" customFormat="false" ht="13.5" hidden="false" customHeight="false" outlineLevel="0" collapsed="false">
      <c r="A4" s="99" t="s">
        <v>43</v>
      </c>
      <c r="B4" s="99"/>
      <c r="C4" s="93"/>
      <c r="D4" s="93"/>
      <c r="E4" s="100"/>
      <c r="G4" s="93"/>
      <c r="H4" s="93"/>
    </row>
    <row r="5" customFormat="false" ht="13.5" hidden="false" customHeight="false" outlineLevel="0" collapsed="false">
      <c r="B5" s="93"/>
      <c r="C5" s="93"/>
      <c r="D5" s="93"/>
      <c r="E5" s="100"/>
      <c r="G5" s="93"/>
      <c r="H5" s="93"/>
    </row>
    <row r="6" s="103" customFormat="true" ht="13.5" hidden="false" customHeight="false" outlineLevel="0" collapsed="false">
      <c r="A6" s="101" t="s">
        <v>44</v>
      </c>
      <c r="B6" s="101"/>
      <c r="C6" s="94"/>
      <c r="D6" s="94"/>
      <c r="E6" s="94"/>
      <c r="F6" s="102"/>
      <c r="G6" s="94"/>
      <c r="H6" s="94"/>
    </row>
    <row r="7" customFormat="false" ht="13.5" hidden="false" customHeight="false" outlineLevel="0" collapsed="false">
      <c r="A7" s="104"/>
      <c r="B7" s="94"/>
      <c r="C7" s="94"/>
      <c r="D7" s="94"/>
      <c r="E7" s="94"/>
      <c r="F7" s="102"/>
      <c r="G7" s="94"/>
    </row>
    <row r="8" s="93" customFormat="true" ht="39" hidden="false" customHeight="true" outlineLevel="0" collapsed="false">
      <c r="A8" s="105" t="s">
        <v>9</v>
      </c>
      <c r="B8" s="106" t="s">
        <v>45</v>
      </c>
      <c r="C8" s="106" t="s">
        <v>11</v>
      </c>
      <c r="D8" s="106" t="s">
        <v>12</v>
      </c>
      <c r="E8" s="106" t="s">
        <v>46</v>
      </c>
      <c r="F8" s="107" t="s">
        <v>47</v>
      </c>
      <c r="G8" s="106" t="s">
        <v>14</v>
      </c>
      <c r="H8" s="91"/>
    </row>
    <row r="9" s="93" customFormat="true" ht="39" hidden="false" customHeight="true" outlineLevel="0" collapsed="false">
      <c r="A9" s="108" t="n">
        <v>39601</v>
      </c>
      <c r="B9" s="109" t="s">
        <v>48</v>
      </c>
      <c r="C9" s="110"/>
      <c r="D9" s="111" t="s">
        <v>49</v>
      </c>
      <c r="E9" s="111" t="s">
        <v>50</v>
      </c>
      <c r="F9" s="110" t="s">
        <v>51</v>
      </c>
      <c r="G9" s="109"/>
      <c r="H9" s="91"/>
    </row>
    <row r="10" s="93" customFormat="true" ht="39" hidden="false" customHeight="true" outlineLevel="0" collapsed="false">
      <c r="A10" s="108" t="n">
        <v>39603</v>
      </c>
      <c r="B10" s="109" t="s">
        <v>48</v>
      </c>
      <c r="C10" s="110"/>
      <c r="D10" s="111" t="s">
        <v>49</v>
      </c>
      <c r="E10" s="111" t="s">
        <v>52</v>
      </c>
      <c r="F10" s="111" t="s">
        <v>53</v>
      </c>
      <c r="G10" s="109"/>
      <c r="H10" s="91"/>
    </row>
    <row r="11" s="93" customFormat="true" ht="39" hidden="false" customHeight="true" outlineLevel="0" collapsed="false">
      <c r="A11" s="108" t="n">
        <v>39604</v>
      </c>
      <c r="B11" s="109" t="s">
        <v>48</v>
      </c>
      <c r="C11" s="110"/>
      <c r="D11" s="111" t="s">
        <v>49</v>
      </c>
      <c r="E11" s="111" t="s">
        <v>54</v>
      </c>
      <c r="F11" s="110" t="s">
        <v>51</v>
      </c>
      <c r="G11" s="109"/>
      <c r="H11" s="93" t="s">
        <v>55</v>
      </c>
    </row>
    <row r="12" s="93" customFormat="true" ht="39" hidden="false" customHeight="true" outlineLevel="0" collapsed="false">
      <c r="A12" s="108" t="n">
        <v>39604</v>
      </c>
      <c r="B12" s="109" t="s">
        <v>48</v>
      </c>
      <c r="C12" s="110"/>
      <c r="D12" s="111" t="s">
        <v>56</v>
      </c>
      <c r="E12" s="111" t="s">
        <v>50</v>
      </c>
      <c r="F12" s="110" t="s">
        <v>51</v>
      </c>
      <c r="G12" s="109"/>
      <c r="H12" s="112" t="s">
        <v>57</v>
      </c>
      <c r="I12" s="113" t="s">
        <v>22</v>
      </c>
    </row>
    <row r="13" s="93" customFormat="true" ht="39" hidden="false" customHeight="true" outlineLevel="0" collapsed="false">
      <c r="A13" s="108" t="n">
        <v>39609</v>
      </c>
      <c r="B13" s="109" t="s">
        <v>48</v>
      </c>
      <c r="C13" s="110"/>
      <c r="D13" s="111" t="s">
        <v>56</v>
      </c>
      <c r="E13" s="111" t="s">
        <v>58</v>
      </c>
      <c r="F13" s="110" t="s">
        <v>59</v>
      </c>
      <c r="G13" s="109"/>
      <c r="H13" s="112" t="s">
        <v>60</v>
      </c>
      <c r="I13" s="113" t="s">
        <v>24</v>
      </c>
    </row>
    <row r="14" s="93" customFormat="true" ht="39" hidden="false" customHeight="true" outlineLevel="0" collapsed="false">
      <c r="A14" s="108" t="n">
        <v>39609</v>
      </c>
      <c r="B14" s="109" t="s">
        <v>61</v>
      </c>
      <c r="C14" s="110"/>
      <c r="D14" s="111" t="s">
        <v>56</v>
      </c>
      <c r="E14" s="111" t="s">
        <v>62</v>
      </c>
      <c r="F14" s="110" t="s">
        <v>63</v>
      </c>
      <c r="G14" s="109"/>
      <c r="H14" s="112" t="s">
        <v>64</v>
      </c>
      <c r="I14" s="113" t="s">
        <v>65</v>
      </c>
    </row>
    <row r="15" s="93" customFormat="true" ht="39" hidden="false" customHeight="true" outlineLevel="0" collapsed="false">
      <c r="A15" s="108" t="n">
        <v>39610</v>
      </c>
      <c r="B15" s="109" t="s">
        <v>48</v>
      </c>
      <c r="C15" s="110"/>
      <c r="D15" s="111" t="s">
        <v>49</v>
      </c>
      <c r="E15" s="111" t="s">
        <v>52</v>
      </c>
      <c r="F15" s="111" t="s">
        <v>53</v>
      </c>
      <c r="G15" s="109"/>
      <c r="H15" s="112" t="s">
        <v>66</v>
      </c>
      <c r="I15" s="113" t="s">
        <v>28</v>
      </c>
    </row>
    <row r="16" s="93" customFormat="true" ht="39" hidden="false" customHeight="true" outlineLevel="0" collapsed="false">
      <c r="A16" s="108" t="n">
        <v>39617</v>
      </c>
      <c r="B16" s="109" t="s">
        <v>48</v>
      </c>
      <c r="C16" s="110"/>
      <c r="D16" s="111" t="s">
        <v>49</v>
      </c>
      <c r="E16" s="111" t="s">
        <v>52</v>
      </c>
      <c r="F16" s="111" t="s">
        <v>53</v>
      </c>
      <c r="G16" s="109"/>
      <c r="H16" s="112" t="s">
        <v>67</v>
      </c>
      <c r="I16" s="113" t="s">
        <v>30</v>
      </c>
    </row>
    <row r="17" s="93" customFormat="true" ht="39" hidden="false" customHeight="true" outlineLevel="0" collapsed="false">
      <c r="A17" s="108" t="n">
        <v>39618</v>
      </c>
      <c r="B17" s="109" t="s">
        <v>61</v>
      </c>
      <c r="C17" s="110"/>
      <c r="D17" s="111" t="s">
        <v>56</v>
      </c>
      <c r="E17" s="111" t="s">
        <v>68</v>
      </c>
      <c r="F17" s="110" t="s">
        <v>69</v>
      </c>
      <c r="G17" s="109"/>
      <c r="H17" s="112" t="s">
        <v>70</v>
      </c>
      <c r="I17" s="113" t="s">
        <v>32</v>
      </c>
    </row>
    <row r="18" s="93" customFormat="true" ht="39" hidden="false" customHeight="true" outlineLevel="0" collapsed="false">
      <c r="A18" s="108" t="n">
        <v>39618</v>
      </c>
      <c r="B18" s="109" t="s">
        <v>48</v>
      </c>
      <c r="C18" s="110"/>
      <c r="D18" s="114" t="s">
        <v>56</v>
      </c>
      <c r="E18" s="111" t="s">
        <v>71</v>
      </c>
      <c r="F18" s="110" t="s">
        <v>72</v>
      </c>
      <c r="G18" s="109"/>
      <c r="H18" s="112" t="s">
        <v>73</v>
      </c>
      <c r="I18" s="113" t="s">
        <v>34</v>
      </c>
    </row>
    <row r="19" s="93" customFormat="true" ht="39" hidden="false" customHeight="true" outlineLevel="0" collapsed="false">
      <c r="A19" s="108" t="n">
        <v>39624</v>
      </c>
      <c r="B19" s="109" t="s">
        <v>48</v>
      </c>
      <c r="C19" s="110"/>
      <c r="D19" s="111" t="s">
        <v>49</v>
      </c>
      <c r="E19" s="111" t="s">
        <v>52</v>
      </c>
      <c r="F19" s="111" t="s">
        <v>53</v>
      </c>
      <c r="G19" s="109"/>
      <c r="H19" s="112" t="s">
        <v>74</v>
      </c>
      <c r="I19" s="113" t="s">
        <v>36</v>
      </c>
    </row>
    <row r="20" s="93" customFormat="true" ht="39" hidden="false" customHeight="true" outlineLevel="0" collapsed="false">
      <c r="A20" s="108" t="n">
        <v>39625</v>
      </c>
      <c r="B20" s="109" t="s">
        <v>61</v>
      </c>
      <c r="C20" s="110"/>
      <c r="D20" s="114" t="s">
        <v>75</v>
      </c>
      <c r="E20" s="114" t="s">
        <v>76</v>
      </c>
      <c r="F20" s="110" t="s">
        <v>77</v>
      </c>
      <c r="G20" s="109"/>
      <c r="H20" s="91"/>
    </row>
    <row r="21" s="93" customFormat="true" ht="39" hidden="false" customHeight="true" outlineLevel="0" collapsed="false">
      <c r="A21" s="108" t="n">
        <v>39629</v>
      </c>
      <c r="B21" s="109" t="s">
        <v>48</v>
      </c>
      <c r="C21" s="110"/>
      <c r="D21" s="111" t="s">
        <v>78</v>
      </c>
      <c r="E21" s="111" t="s">
        <v>79</v>
      </c>
      <c r="F21" s="110" t="s">
        <v>80</v>
      </c>
      <c r="G21" s="109"/>
      <c r="H21" s="91"/>
    </row>
    <row r="22" s="93" customFormat="true" ht="39" hidden="false" customHeight="true" outlineLevel="0" collapsed="false">
      <c r="A22" s="108" t="n">
        <v>39629</v>
      </c>
      <c r="B22" s="109" t="s">
        <v>48</v>
      </c>
      <c r="C22" s="110"/>
      <c r="D22" s="111" t="s">
        <v>56</v>
      </c>
      <c r="E22" s="111" t="s">
        <v>62</v>
      </c>
      <c r="F22" s="110" t="s">
        <v>77</v>
      </c>
      <c r="G22" s="109"/>
      <c r="H22" s="91"/>
    </row>
    <row r="23" s="93" customFormat="true" ht="39" hidden="false" customHeight="true" outlineLevel="0" collapsed="false">
      <c r="A23" s="108" t="n">
        <v>39632</v>
      </c>
      <c r="B23" s="109" t="s">
        <v>48</v>
      </c>
      <c r="C23" s="110"/>
      <c r="D23" s="111" t="s">
        <v>49</v>
      </c>
      <c r="E23" s="111" t="s">
        <v>52</v>
      </c>
      <c r="F23" s="111" t="s">
        <v>53</v>
      </c>
      <c r="G23" s="109"/>
      <c r="H23" s="91"/>
    </row>
    <row r="24" s="93" customFormat="true" ht="39" hidden="false" customHeight="true" outlineLevel="0" collapsed="false">
      <c r="A24" s="108" t="n">
        <v>39639</v>
      </c>
      <c r="B24" s="109" t="s">
        <v>48</v>
      </c>
      <c r="C24" s="110"/>
      <c r="D24" s="111" t="s">
        <v>49</v>
      </c>
      <c r="E24" s="111" t="s">
        <v>52</v>
      </c>
      <c r="F24" s="111" t="s">
        <v>53</v>
      </c>
      <c r="G24" s="109"/>
      <c r="H24" s="91"/>
    </row>
    <row r="25" s="93" customFormat="true" ht="39" hidden="false" customHeight="true" outlineLevel="0" collapsed="false">
      <c r="A25" s="108" t="n">
        <v>39645</v>
      </c>
      <c r="B25" s="109" t="s">
        <v>48</v>
      </c>
      <c r="C25" s="110"/>
      <c r="D25" s="111" t="s">
        <v>49</v>
      </c>
      <c r="E25" s="111" t="s">
        <v>52</v>
      </c>
      <c r="F25" s="111" t="s">
        <v>53</v>
      </c>
      <c r="G25" s="109"/>
      <c r="H25" s="91"/>
    </row>
    <row r="26" s="93" customFormat="true" ht="39" hidden="false" customHeight="true" outlineLevel="0" collapsed="false">
      <c r="A26" s="108" t="n">
        <v>39645</v>
      </c>
      <c r="B26" s="109" t="s">
        <v>48</v>
      </c>
      <c r="C26" s="110"/>
      <c r="D26" s="111" t="s">
        <v>81</v>
      </c>
      <c r="E26" s="111" t="s">
        <v>82</v>
      </c>
      <c r="F26" s="110" t="s">
        <v>83</v>
      </c>
      <c r="G26" s="109"/>
      <c r="H26" s="91"/>
    </row>
    <row r="27" s="93" customFormat="true" ht="39" hidden="false" customHeight="true" outlineLevel="0" collapsed="false">
      <c r="A27" s="108" t="n">
        <v>39647</v>
      </c>
      <c r="B27" s="109" t="s">
        <v>48</v>
      </c>
      <c r="C27" s="110"/>
      <c r="D27" s="111" t="s">
        <v>84</v>
      </c>
      <c r="E27" s="111" t="s">
        <v>85</v>
      </c>
      <c r="F27" s="110" t="s">
        <v>83</v>
      </c>
      <c r="G27" s="109"/>
      <c r="H27" s="91"/>
    </row>
    <row r="28" s="93" customFormat="true" ht="39" hidden="false" customHeight="true" outlineLevel="0" collapsed="false">
      <c r="A28" s="108" t="n">
        <v>39651</v>
      </c>
      <c r="B28" s="109" t="s">
        <v>48</v>
      </c>
      <c r="C28" s="110"/>
      <c r="D28" s="111" t="s">
        <v>49</v>
      </c>
      <c r="E28" s="111" t="s">
        <v>52</v>
      </c>
      <c r="F28" s="111" t="s">
        <v>53</v>
      </c>
      <c r="G28" s="109"/>
      <c r="H28" s="91"/>
    </row>
    <row r="29" s="93" customFormat="true" ht="39" hidden="false" customHeight="true" outlineLevel="0" collapsed="false">
      <c r="A29" s="108" t="n">
        <v>39654</v>
      </c>
      <c r="B29" s="109" t="s">
        <v>61</v>
      </c>
      <c r="C29" s="110"/>
      <c r="D29" s="111" t="s">
        <v>49</v>
      </c>
      <c r="E29" s="111" t="s">
        <v>86</v>
      </c>
      <c r="F29" s="110" t="s">
        <v>87</v>
      </c>
      <c r="G29" s="109"/>
      <c r="H29" s="91"/>
    </row>
    <row r="30" s="93" customFormat="true" ht="39" hidden="false" customHeight="true" outlineLevel="0" collapsed="false">
      <c r="A30" s="108" t="n">
        <v>39660</v>
      </c>
      <c r="B30" s="109" t="s">
        <v>48</v>
      </c>
      <c r="C30" s="110"/>
      <c r="D30" s="111" t="s">
        <v>49</v>
      </c>
      <c r="E30" s="111" t="s">
        <v>52</v>
      </c>
      <c r="F30" s="111" t="s">
        <v>53</v>
      </c>
      <c r="G30" s="109"/>
      <c r="H30" s="91"/>
    </row>
    <row r="31" s="93" customFormat="true" ht="39" hidden="false" customHeight="true" outlineLevel="0" collapsed="false">
      <c r="A31" s="115" t="n">
        <v>39661</v>
      </c>
      <c r="B31" s="109" t="s">
        <v>48</v>
      </c>
      <c r="C31" s="116"/>
      <c r="D31" s="117" t="s">
        <v>88</v>
      </c>
      <c r="E31" s="117" t="s">
        <v>89</v>
      </c>
      <c r="F31" s="116" t="s">
        <v>90</v>
      </c>
      <c r="G31" s="109"/>
      <c r="H31" s="91"/>
    </row>
    <row r="32" s="93" customFormat="true" ht="39" hidden="false" customHeight="true" outlineLevel="0" collapsed="false">
      <c r="A32" s="108" t="n">
        <v>39661</v>
      </c>
      <c r="B32" s="109" t="s">
        <v>48</v>
      </c>
      <c r="C32" s="110"/>
      <c r="D32" s="111" t="s">
        <v>81</v>
      </c>
      <c r="E32" s="111" t="s">
        <v>91</v>
      </c>
      <c r="F32" s="110" t="s">
        <v>92</v>
      </c>
      <c r="G32" s="109"/>
      <c r="H32" s="91"/>
    </row>
    <row r="33" s="93" customFormat="true" ht="39" hidden="false" customHeight="true" outlineLevel="0" collapsed="false">
      <c r="A33" s="108" t="n">
        <v>39661</v>
      </c>
      <c r="B33" s="109" t="s">
        <v>48</v>
      </c>
      <c r="C33" s="110"/>
      <c r="D33" s="111" t="s">
        <v>84</v>
      </c>
      <c r="E33" s="111" t="s">
        <v>93</v>
      </c>
      <c r="F33" s="110" t="s">
        <v>94</v>
      </c>
      <c r="G33" s="109"/>
      <c r="H33" s="91"/>
    </row>
    <row r="34" s="93" customFormat="true" ht="39" hidden="false" customHeight="true" outlineLevel="0" collapsed="false">
      <c r="A34" s="108" t="n">
        <v>39664</v>
      </c>
      <c r="B34" s="109" t="s">
        <v>48</v>
      </c>
      <c r="C34" s="110"/>
      <c r="D34" s="111" t="s">
        <v>84</v>
      </c>
      <c r="E34" s="111" t="s">
        <v>91</v>
      </c>
      <c r="F34" s="110" t="s">
        <v>92</v>
      </c>
      <c r="G34" s="109"/>
      <c r="H34" s="91"/>
    </row>
    <row r="35" s="93" customFormat="true" ht="39" hidden="false" customHeight="true" outlineLevel="0" collapsed="false">
      <c r="A35" s="108" t="n">
        <v>39668</v>
      </c>
      <c r="B35" s="109" t="s">
        <v>48</v>
      </c>
      <c r="C35" s="110"/>
      <c r="D35" s="111" t="s">
        <v>81</v>
      </c>
      <c r="E35" s="111" t="s">
        <v>95</v>
      </c>
      <c r="F35" s="110" t="s">
        <v>96</v>
      </c>
      <c r="G35" s="109"/>
      <c r="H35" s="91"/>
    </row>
    <row r="36" s="93" customFormat="true" ht="39" hidden="false" customHeight="true" outlineLevel="0" collapsed="false">
      <c r="A36" s="108" t="n">
        <v>39673</v>
      </c>
      <c r="B36" s="109" t="s">
        <v>48</v>
      </c>
      <c r="C36" s="110"/>
      <c r="D36" s="111" t="s">
        <v>49</v>
      </c>
      <c r="E36" s="111" t="s">
        <v>52</v>
      </c>
      <c r="F36" s="111" t="s">
        <v>53</v>
      </c>
      <c r="G36" s="109"/>
      <c r="H36" s="91"/>
    </row>
    <row r="37" s="93" customFormat="true" ht="39" hidden="false" customHeight="true" outlineLevel="0" collapsed="false">
      <c r="A37" s="108" t="n">
        <v>39674</v>
      </c>
      <c r="B37" s="109" t="s">
        <v>48</v>
      </c>
      <c r="C37" s="110"/>
      <c r="D37" s="111" t="s">
        <v>81</v>
      </c>
      <c r="E37" s="111" t="s">
        <v>97</v>
      </c>
      <c r="F37" s="110" t="s">
        <v>98</v>
      </c>
      <c r="G37" s="109"/>
      <c r="H37" s="91"/>
    </row>
    <row r="38" s="93" customFormat="true" ht="39" hidden="false" customHeight="true" outlineLevel="0" collapsed="false">
      <c r="A38" s="108" t="n">
        <v>39681</v>
      </c>
      <c r="B38" s="109" t="s">
        <v>48</v>
      </c>
      <c r="C38" s="110"/>
      <c r="D38" s="111" t="s">
        <v>49</v>
      </c>
      <c r="E38" s="111" t="s">
        <v>52</v>
      </c>
      <c r="F38" s="111" t="s">
        <v>53</v>
      </c>
      <c r="G38" s="109"/>
      <c r="H38" s="91"/>
    </row>
    <row r="39" s="93" customFormat="true" ht="39" hidden="false" customHeight="true" outlineLevel="0" collapsed="false">
      <c r="A39" s="115" t="n">
        <v>39692</v>
      </c>
      <c r="B39" s="109" t="s">
        <v>48</v>
      </c>
      <c r="C39" s="110"/>
      <c r="D39" s="117" t="s">
        <v>99</v>
      </c>
      <c r="E39" s="111" t="s">
        <v>91</v>
      </c>
      <c r="F39" s="116" t="s">
        <v>100</v>
      </c>
      <c r="G39" s="109"/>
      <c r="H39" s="91"/>
    </row>
    <row r="40" s="93" customFormat="true" ht="39" hidden="false" customHeight="true" outlineLevel="0" collapsed="false">
      <c r="A40" s="108" t="n">
        <v>39695</v>
      </c>
      <c r="B40" s="109" t="s">
        <v>48</v>
      </c>
      <c r="C40" s="110"/>
      <c r="D40" s="111" t="s">
        <v>84</v>
      </c>
      <c r="E40" s="111" t="s">
        <v>52</v>
      </c>
      <c r="F40" s="111" t="s">
        <v>53</v>
      </c>
      <c r="G40" s="109"/>
      <c r="H40" s="91"/>
    </row>
    <row r="41" s="93" customFormat="true" ht="39" hidden="false" customHeight="true" outlineLevel="0" collapsed="false">
      <c r="A41" s="108" t="n">
        <v>39696</v>
      </c>
      <c r="B41" s="109" t="s">
        <v>48</v>
      </c>
      <c r="C41" s="110"/>
      <c r="D41" s="111" t="s">
        <v>101</v>
      </c>
      <c r="E41" s="111" t="s">
        <v>102</v>
      </c>
      <c r="F41" s="110" t="s">
        <v>103</v>
      </c>
      <c r="G41" s="109"/>
      <c r="H41" s="91"/>
    </row>
    <row r="42" s="93" customFormat="true" ht="39" hidden="false" customHeight="true" outlineLevel="0" collapsed="false">
      <c r="A42" s="108" t="n">
        <v>39700</v>
      </c>
      <c r="B42" s="109" t="s">
        <v>48</v>
      </c>
      <c r="C42" s="110"/>
      <c r="D42" s="111" t="s">
        <v>104</v>
      </c>
      <c r="E42" s="111" t="s">
        <v>89</v>
      </c>
      <c r="F42" s="110" t="s">
        <v>90</v>
      </c>
      <c r="G42" s="109"/>
      <c r="H42" s="91"/>
    </row>
    <row r="43" s="93" customFormat="true" ht="39" hidden="false" customHeight="true" outlineLevel="0" collapsed="false">
      <c r="A43" s="108" t="n">
        <v>39701</v>
      </c>
      <c r="B43" s="109" t="s">
        <v>61</v>
      </c>
      <c r="C43" s="110"/>
      <c r="D43" s="111" t="s">
        <v>105</v>
      </c>
      <c r="E43" s="114" t="s">
        <v>106</v>
      </c>
      <c r="F43" s="111" t="s">
        <v>107</v>
      </c>
      <c r="G43" s="109"/>
      <c r="H43" s="91"/>
    </row>
    <row r="44" s="93" customFormat="true" ht="39" hidden="false" customHeight="true" outlineLevel="0" collapsed="false">
      <c r="A44" s="108" t="n">
        <v>39701</v>
      </c>
      <c r="B44" s="109" t="s">
        <v>48</v>
      </c>
      <c r="C44" s="110"/>
      <c r="D44" s="111" t="s">
        <v>84</v>
      </c>
      <c r="E44" s="111" t="s">
        <v>52</v>
      </c>
      <c r="F44" s="111" t="s">
        <v>108</v>
      </c>
      <c r="G44" s="109"/>
      <c r="H44" s="91"/>
    </row>
    <row r="45" s="93" customFormat="true" ht="39" hidden="false" customHeight="true" outlineLevel="0" collapsed="false">
      <c r="A45" s="108" t="n">
        <v>39702</v>
      </c>
      <c r="B45" s="109" t="s">
        <v>48</v>
      </c>
      <c r="C45" s="110"/>
      <c r="D45" s="111" t="s">
        <v>81</v>
      </c>
      <c r="E45" s="111" t="s">
        <v>109</v>
      </c>
      <c r="F45" s="110" t="s">
        <v>69</v>
      </c>
      <c r="G45" s="109"/>
      <c r="H45" s="91"/>
    </row>
    <row r="46" s="93" customFormat="true" ht="39" hidden="false" customHeight="true" outlineLevel="0" collapsed="false">
      <c r="A46" s="108" t="n">
        <v>39702</v>
      </c>
      <c r="B46" s="109" t="s">
        <v>61</v>
      </c>
      <c r="C46" s="110"/>
      <c r="D46" s="111" t="s">
        <v>49</v>
      </c>
      <c r="E46" s="111" t="s">
        <v>110</v>
      </c>
      <c r="F46" s="110" t="s">
        <v>90</v>
      </c>
      <c r="G46" s="109"/>
      <c r="H46" s="91"/>
    </row>
    <row r="47" s="93" customFormat="true" ht="39" hidden="false" customHeight="true" outlineLevel="0" collapsed="false">
      <c r="A47" s="108" t="n">
        <v>39713</v>
      </c>
      <c r="B47" s="109" t="s">
        <v>48</v>
      </c>
      <c r="C47" s="110"/>
      <c r="D47" s="117" t="s">
        <v>99</v>
      </c>
      <c r="E47" s="111" t="s">
        <v>91</v>
      </c>
      <c r="F47" s="116" t="s">
        <v>100</v>
      </c>
      <c r="G47" s="109"/>
      <c r="H47" s="91"/>
    </row>
    <row r="48" s="93" customFormat="true" ht="39" hidden="false" customHeight="true" outlineLevel="0" collapsed="false">
      <c r="A48" s="108" t="n">
        <v>39716</v>
      </c>
      <c r="B48" s="109" t="s">
        <v>48</v>
      </c>
      <c r="C48" s="110"/>
      <c r="D48" s="111" t="s">
        <v>84</v>
      </c>
      <c r="E48" s="111" t="s">
        <v>52</v>
      </c>
      <c r="F48" s="111" t="s">
        <v>53</v>
      </c>
      <c r="G48" s="109"/>
      <c r="H48" s="91"/>
    </row>
    <row r="49" s="93" customFormat="true" ht="39" hidden="false" customHeight="true" outlineLevel="0" collapsed="false">
      <c r="A49" s="108" t="n">
        <v>39720</v>
      </c>
      <c r="B49" s="109" t="s">
        <v>48</v>
      </c>
      <c r="C49" s="110"/>
      <c r="D49" s="117" t="s">
        <v>99</v>
      </c>
      <c r="E49" s="111" t="s">
        <v>91</v>
      </c>
      <c r="F49" s="116" t="s">
        <v>100</v>
      </c>
      <c r="G49" s="109"/>
      <c r="H49" s="91"/>
    </row>
    <row r="50" s="93" customFormat="true" ht="39" hidden="false" customHeight="true" outlineLevel="0" collapsed="false">
      <c r="A50" s="115" t="n">
        <v>39722</v>
      </c>
      <c r="B50" s="109" t="s">
        <v>48</v>
      </c>
      <c r="C50" s="110"/>
      <c r="D50" s="111" t="s">
        <v>84</v>
      </c>
      <c r="E50" s="111" t="s">
        <v>111</v>
      </c>
      <c r="F50" s="111" t="s">
        <v>53</v>
      </c>
      <c r="G50" s="109"/>
      <c r="H50" s="91"/>
    </row>
    <row r="51" s="93" customFormat="true" ht="39" hidden="false" customHeight="true" outlineLevel="0" collapsed="false">
      <c r="A51" s="108" t="n">
        <v>39723</v>
      </c>
      <c r="B51" s="109" t="s">
        <v>48</v>
      </c>
      <c r="C51" s="110"/>
      <c r="D51" s="111" t="s">
        <v>112</v>
      </c>
      <c r="E51" s="111" t="s">
        <v>50</v>
      </c>
      <c r="F51" s="110" t="s">
        <v>113</v>
      </c>
      <c r="G51" s="109"/>
      <c r="H51" s="91"/>
    </row>
    <row r="52" s="93" customFormat="true" ht="39" hidden="false" customHeight="true" outlineLevel="0" collapsed="false">
      <c r="A52" s="108" t="n">
        <v>39729</v>
      </c>
      <c r="B52" s="109" t="s">
        <v>61</v>
      </c>
      <c r="C52" s="110"/>
      <c r="D52" s="111" t="s">
        <v>56</v>
      </c>
      <c r="E52" s="111" t="s">
        <v>62</v>
      </c>
      <c r="F52" s="110" t="s">
        <v>113</v>
      </c>
      <c r="G52" s="109"/>
      <c r="H52" s="91"/>
    </row>
    <row r="53" s="93" customFormat="true" ht="39" hidden="false" customHeight="true" outlineLevel="0" collapsed="false">
      <c r="A53" s="108" t="n">
        <v>39729</v>
      </c>
      <c r="B53" s="109" t="s">
        <v>48</v>
      </c>
      <c r="C53" s="110"/>
      <c r="D53" s="111" t="s">
        <v>84</v>
      </c>
      <c r="E53" s="111" t="s">
        <v>111</v>
      </c>
      <c r="F53" s="111" t="s">
        <v>53</v>
      </c>
      <c r="G53" s="109"/>
      <c r="H53" s="91"/>
    </row>
    <row r="54" s="93" customFormat="true" ht="39" hidden="false" customHeight="true" outlineLevel="0" collapsed="false">
      <c r="A54" s="108" t="n">
        <v>39736</v>
      </c>
      <c r="B54" s="109" t="s">
        <v>48</v>
      </c>
      <c r="C54" s="110"/>
      <c r="D54" s="111" t="s">
        <v>84</v>
      </c>
      <c r="E54" s="111" t="s">
        <v>111</v>
      </c>
      <c r="F54" s="111" t="s">
        <v>53</v>
      </c>
      <c r="G54" s="109"/>
      <c r="H54" s="91"/>
    </row>
    <row r="55" s="93" customFormat="true" ht="39" hidden="false" customHeight="true" outlineLevel="0" collapsed="false">
      <c r="A55" s="108" t="n">
        <v>39737</v>
      </c>
      <c r="B55" s="109" t="s">
        <v>48</v>
      </c>
      <c r="C55" s="110"/>
      <c r="D55" s="111" t="s">
        <v>112</v>
      </c>
      <c r="E55" s="114" t="s">
        <v>114</v>
      </c>
      <c r="F55" s="110" t="s">
        <v>115</v>
      </c>
      <c r="G55" s="109"/>
      <c r="H55" s="91"/>
    </row>
    <row r="56" s="93" customFormat="true" ht="39" hidden="false" customHeight="true" outlineLevel="0" collapsed="false">
      <c r="A56" s="108" t="n">
        <v>39737</v>
      </c>
      <c r="B56" s="109" t="s">
        <v>48</v>
      </c>
      <c r="C56" s="110"/>
      <c r="D56" s="111" t="s">
        <v>112</v>
      </c>
      <c r="E56" s="111" t="s">
        <v>116</v>
      </c>
      <c r="F56" s="111" t="s">
        <v>108</v>
      </c>
      <c r="G56" s="109"/>
      <c r="H56" s="91"/>
    </row>
    <row r="57" s="93" customFormat="true" ht="39" hidden="false" customHeight="true" outlineLevel="0" collapsed="false">
      <c r="A57" s="108" t="n">
        <v>39737</v>
      </c>
      <c r="B57" s="109" t="s">
        <v>48</v>
      </c>
      <c r="C57" s="110"/>
      <c r="D57" s="111" t="s">
        <v>112</v>
      </c>
      <c r="E57" s="111" t="s">
        <v>117</v>
      </c>
      <c r="F57" s="110" t="s">
        <v>113</v>
      </c>
      <c r="G57" s="109"/>
      <c r="H57" s="91"/>
    </row>
    <row r="58" s="93" customFormat="true" ht="39" hidden="false" customHeight="true" outlineLevel="0" collapsed="false">
      <c r="A58" s="108" t="n">
        <v>39741</v>
      </c>
      <c r="B58" s="109" t="s">
        <v>48</v>
      </c>
      <c r="C58" s="110"/>
      <c r="D58" s="117" t="s">
        <v>99</v>
      </c>
      <c r="E58" s="111" t="s">
        <v>50</v>
      </c>
      <c r="F58" s="110" t="s">
        <v>113</v>
      </c>
      <c r="G58" s="109"/>
      <c r="H58" s="91"/>
    </row>
    <row r="59" s="93" customFormat="true" ht="39" hidden="false" customHeight="true" outlineLevel="0" collapsed="false">
      <c r="A59" s="108" t="n">
        <v>39741</v>
      </c>
      <c r="B59" s="109" t="s">
        <v>48</v>
      </c>
      <c r="C59" s="110"/>
      <c r="D59" s="117" t="s">
        <v>99</v>
      </c>
      <c r="E59" s="111" t="s">
        <v>91</v>
      </c>
      <c r="F59" s="116" t="s">
        <v>100</v>
      </c>
      <c r="G59" s="109"/>
      <c r="H59" s="91"/>
    </row>
    <row r="60" s="93" customFormat="true" ht="39" hidden="false" customHeight="true" outlineLevel="0" collapsed="false">
      <c r="A60" s="108" t="n">
        <v>39744</v>
      </c>
      <c r="B60" s="109" t="s">
        <v>48</v>
      </c>
      <c r="C60" s="110"/>
      <c r="D60" s="111" t="s">
        <v>84</v>
      </c>
      <c r="E60" s="111" t="s">
        <v>111</v>
      </c>
      <c r="F60" s="111" t="s">
        <v>53</v>
      </c>
      <c r="G60" s="109"/>
      <c r="H60" s="91"/>
    </row>
    <row r="61" s="93" customFormat="true" ht="39" hidden="false" customHeight="true" outlineLevel="0" collapsed="false">
      <c r="A61" s="108" t="n">
        <v>39748</v>
      </c>
      <c r="B61" s="109" t="s">
        <v>48</v>
      </c>
      <c r="C61" s="110"/>
      <c r="D61" s="117" t="s">
        <v>99</v>
      </c>
      <c r="E61" s="111" t="s">
        <v>91</v>
      </c>
      <c r="F61" s="116" t="s">
        <v>100</v>
      </c>
      <c r="G61" s="109"/>
      <c r="H61" s="91"/>
    </row>
    <row r="62" s="93" customFormat="true" ht="39" hidden="false" customHeight="true" outlineLevel="0" collapsed="false">
      <c r="A62" s="115" t="n">
        <v>39756</v>
      </c>
      <c r="B62" s="109" t="s">
        <v>48</v>
      </c>
      <c r="C62" s="110"/>
      <c r="D62" s="111" t="s">
        <v>84</v>
      </c>
      <c r="E62" s="111" t="s">
        <v>111</v>
      </c>
      <c r="F62" s="111" t="s">
        <v>53</v>
      </c>
      <c r="G62" s="109"/>
      <c r="H62" s="91"/>
    </row>
    <row r="63" s="93" customFormat="true" ht="39" hidden="false" customHeight="true" outlineLevel="0" collapsed="false">
      <c r="A63" s="108" t="n">
        <v>39763</v>
      </c>
      <c r="B63" s="109" t="s">
        <v>48</v>
      </c>
      <c r="C63" s="110"/>
      <c r="D63" s="111" t="s">
        <v>84</v>
      </c>
      <c r="E63" s="111" t="s">
        <v>111</v>
      </c>
      <c r="F63" s="111" t="s">
        <v>53</v>
      </c>
      <c r="G63" s="109"/>
      <c r="H63" s="91"/>
    </row>
    <row r="64" s="93" customFormat="true" ht="39" hidden="false" customHeight="true" outlineLevel="0" collapsed="false">
      <c r="A64" s="108" t="n">
        <v>39770</v>
      </c>
      <c r="B64" s="109" t="s">
        <v>48</v>
      </c>
      <c r="C64" s="110"/>
      <c r="D64" s="111" t="s">
        <v>84</v>
      </c>
      <c r="E64" s="111" t="s">
        <v>111</v>
      </c>
      <c r="F64" s="111" t="s">
        <v>53</v>
      </c>
      <c r="G64" s="109"/>
      <c r="H64" s="91"/>
    </row>
    <row r="65" s="93" customFormat="true" ht="39" hidden="false" customHeight="true" outlineLevel="0" collapsed="false">
      <c r="A65" s="108" t="n">
        <v>39777</v>
      </c>
      <c r="B65" s="109" t="s">
        <v>48</v>
      </c>
      <c r="C65" s="110"/>
      <c r="D65" s="111" t="s">
        <v>84</v>
      </c>
      <c r="E65" s="111" t="s">
        <v>111</v>
      </c>
      <c r="F65" s="111" t="s">
        <v>53</v>
      </c>
      <c r="G65" s="109"/>
      <c r="H65" s="91"/>
    </row>
    <row r="66" s="93" customFormat="true" ht="39" hidden="false" customHeight="true" outlineLevel="0" collapsed="false">
      <c r="A66" s="108" t="n">
        <v>39762</v>
      </c>
      <c r="B66" s="109" t="s">
        <v>48</v>
      </c>
      <c r="C66" s="110"/>
      <c r="D66" s="117" t="s">
        <v>99</v>
      </c>
      <c r="E66" s="111" t="s">
        <v>50</v>
      </c>
      <c r="F66" s="116" t="s">
        <v>113</v>
      </c>
      <c r="G66" s="109"/>
      <c r="H66" s="91"/>
    </row>
    <row r="67" s="93" customFormat="true" ht="39" hidden="false" customHeight="true" outlineLevel="0" collapsed="false">
      <c r="A67" s="108" t="n">
        <v>39762</v>
      </c>
      <c r="B67" s="109" t="s">
        <v>48</v>
      </c>
      <c r="C67" s="110"/>
      <c r="D67" s="117" t="s">
        <v>99</v>
      </c>
      <c r="E67" s="111" t="s">
        <v>91</v>
      </c>
      <c r="F67" s="116" t="s">
        <v>100</v>
      </c>
      <c r="G67" s="109"/>
      <c r="H67" s="91"/>
    </row>
    <row r="68" s="93" customFormat="true" ht="39" hidden="false" customHeight="true" outlineLevel="0" collapsed="false">
      <c r="A68" s="108" t="n">
        <v>39769</v>
      </c>
      <c r="B68" s="109" t="s">
        <v>48</v>
      </c>
      <c r="C68" s="110"/>
      <c r="D68" s="117" t="s">
        <v>99</v>
      </c>
      <c r="E68" s="111" t="s">
        <v>91</v>
      </c>
      <c r="F68" s="116" t="s">
        <v>100</v>
      </c>
      <c r="G68" s="109"/>
      <c r="H68" s="91"/>
    </row>
    <row r="69" s="93" customFormat="true" ht="39" hidden="false" customHeight="true" outlineLevel="0" collapsed="false">
      <c r="A69" s="108" t="n">
        <v>39776</v>
      </c>
      <c r="B69" s="109" t="s">
        <v>48</v>
      </c>
      <c r="C69" s="110"/>
      <c r="D69" s="117" t="s">
        <v>99</v>
      </c>
      <c r="E69" s="111" t="s">
        <v>91</v>
      </c>
      <c r="F69" s="116" t="s">
        <v>100</v>
      </c>
      <c r="G69" s="109"/>
      <c r="H69" s="91"/>
    </row>
    <row r="70" s="93" customFormat="true" ht="39" hidden="false" customHeight="true" outlineLevel="0" collapsed="false">
      <c r="A70" s="108" t="n">
        <v>39773</v>
      </c>
      <c r="B70" s="109" t="s">
        <v>61</v>
      </c>
      <c r="C70" s="110"/>
      <c r="D70" s="117" t="s">
        <v>84</v>
      </c>
      <c r="E70" s="111" t="s">
        <v>118</v>
      </c>
      <c r="F70" s="110" t="s">
        <v>119</v>
      </c>
      <c r="G70" s="109"/>
      <c r="H70" s="91"/>
    </row>
    <row r="71" s="93" customFormat="true" ht="39" hidden="false" customHeight="true" outlineLevel="0" collapsed="false">
      <c r="A71" s="115" t="n">
        <v>40149</v>
      </c>
      <c r="B71" s="109" t="s">
        <v>48</v>
      </c>
      <c r="C71" s="110"/>
      <c r="D71" s="111" t="s">
        <v>84</v>
      </c>
      <c r="E71" s="111" t="s">
        <v>111</v>
      </c>
      <c r="F71" s="111" t="s">
        <v>53</v>
      </c>
      <c r="G71" s="109"/>
      <c r="H71" s="91"/>
    </row>
    <row r="72" s="93" customFormat="true" ht="39" hidden="false" customHeight="true" outlineLevel="0" collapsed="false">
      <c r="A72" s="108" t="n">
        <v>40157</v>
      </c>
      <c r="B72" s="109" t="s">
        <v>48</v>
      </c>
      <c r="C72" s="110"/>
      <c r="D72" s="111" t="s">
        <v>84</v>
      </c>
      <c r="E72" s="111" t="s">
        <v>111</v>
      </c>
      <c r="F72" s="111" t="s">
        <v>53</v>
      </c>
      <c r="G72" s="109"/>
      <c r="H72" s="91"/>
    </row>
    <row r="73" s="93" customFormat="true" ht="39" hidden="false" customHeight="true" outlineLevel="0" collapsed="false">
      <c r="A73" s="108" t="n">
        <v>40163</v>
      </c>
      <c r="B73" s="109" t="s">
        <v>48</v>
      </c>
      <c r="C73" s="110"/>
      <c r="D73" s="111" t="s">
        <v>84</v>
      </c>
      <c r="E73" s="111" t="s">
        <v>111</v>
      </c>
      <c r="F73" s="111" t="s">
        <v>53</v>
      </c>
      <c r="G73" s="109"/>
      <c r="H73" s="91"/>
    </row>
    <row r="74" s="93" customFormat="true" ht="39" hidden="false" customHeight="true" outlineLevel="0" collapsed="false">
      <c r="A74" s="108" t="n">
        <v>40170</v>
      </c>
      <c r="B74" s="109" t="s">
        <v>61</v>
      </c>
      <c r="C74" s="114"/>
      <c r="D74" s="111" t="s">
        <v>84</v>
      </c>
      <c r="E74" s="111" t="s">
        <v>120</v>
      </c>
      <c r="F74" s="110" t="s">
        <v>121</v>
      </c>
      <c r="G74" s="109"/>
      <c r="H74" s="91"/>
    </row>
    <row r="75" s="93" customFormat="true" ht="39" hidden="false" customHeight="true" outlineLevel="0" collapsed="false">
      <c r="A75" s="108" t="n">
        <v>40177</v>
      </c>
      <c r="B75" s="109" t="s">
        <v>61</v>
      </c>
      <c r="C75" s="110"/>
      <c r="D75" s="117" t="s">
        <v>122</v>
      </c>
      <c r="E75" s="111" t="s">
        <v>123</v>
      </c>
      <c r="F75" s="116" t="s">
        <v>90</v>
      </c>
      <c r="G75" s="109"/>
      <c r="H75" s="91"/>
    </row>
    <row r="76" s="93" customFormat="true" ht="39" hidden="false" customHeight="true" outlineLevel="0" collapsed="false">
      <c r="A76" s="108" t="n">
        <v>40177</v>
      </c>
      <c r="B76" s="109" t="s">
        <v>61</v>
      </c>
      <c r="C76" s="110"/>
      <c r="D76" s="117" t="s">
        <v>81</v>
      </c>
      <c r="E76" s="111" t="s">
        <v>124</v>
      </c>
      <c r="F76" s="116" t="s">
        <v>125</v>
      </c>
      <c r="G76" s="109"/>
      <c r="H76" s="91"/>
    </row>
    <row r="77" s="93" customFormat="true" ht="39" hidden="false" customHeight="true" outlineLevel="0" collapsed="false">
      <c r="A77" s="108" t="n">
        <v>40178</v>
      </c>
      <c r="B77" s="109" t="s">
        <v>48</v>
      </c>
      <c r="C77" s="110"/>
      <c r="D77" s="111" t="s">
        <v>84</v>
      </c>
      <c r="E77" s="111" t="s">
        <v>111</v>
      </c>
      <c r="F77" s="111" t="s">
        <v>53</v>
      </c>
      <c r="G77" s="109"/>
      <c r="H77" s="91"/>
    </row>
    <row r="78" s="93" customFormat="true" ht="39" hidden="false" customHeight="true" outlineLevel="0" collapsed="false">
      <c r="A78" s="108" t="n">
        <v>40178</v>
      </c>
      <c r="B78" s="109" t="s">
        <v>61</v>
      </c>
      <c r="C78" s="114"/>
      <c r="D78" s="117" t="s">
        <v>84</v>
      </c>
      <c r="E78" s="111" t="s">
        <v>118</v>
      </c>
      <c r="F78" s="116" t="s">
        <v>126</v>
      </c>
      <c r="G78" s="109"/>
      <c r="H78" s="91"/>
    </row>
    <row r="79" s="93" customFormat="true" ht="13.5" hidden="false" customHeight="false" outlineLevel="0" collapsed="false">
      <c r="A79" s="90"/>
      <c r="B79" s="91"/>
      <c r="C79" s="91"/>
      <c r="D79" s="91"/>
      <c r="E79" s="91"/>
      <c r="F79" s="92"/>
      <c r="G79" s="91"/>
      <c r="H79" s="91"/>
    </row>
    <row r="80" s="93" customFormat="true" ht="13.5" hidden="false" customHeight="false" outlineLevel="0" collapsed="false">
      <c r="A80" s="90"/>
      <c r="B80" s="91"/>
      <c r="C80" s="91"/>
      <c r="D80" s="91"/>
      <c r="E80" s="91"/>
      <c r="F80" s="92"/>
      <c r="G80" s="91"/>
      <c r="H80" s="91"/>
    </row>
    <row r="81" s="93" customFormat="true" ht="13.5" hidden="false" customHeight="false" outlineLevel="0" collapsed="false">
      <c r="A81" s="90"/>
      <c r="B81" s="91"/>
      <c r="C81" s="91"/>
      <c r="D81" s="91"/>
      <c r="E81" s="91"/>
      <c r="F81" s="92"/>
      <c r="G81" s="91"/>
      <c r="H81" s="91"/>
    </row>
    <row r="82" s="93" customFormat="true" ht="13.5" hidden="false" customHeight="false" outlineLevel="0" collapsed="false">
      <c r="A82" s="90"/>
      <c r="B82" s="91"/>
      <c r="C82" s="91"/>
      <c r="D82" s="91"/>
      <c r="E82" s="91"/>
      <c r="F82" s="92"/>
      <c r="G82" s="91"/>
      <c r="H82" s="91"/>
    </row>
    <row r="83" s="93" customFormat="true" ht="13.5" hidden="false" customHeight="false" outlineLevel="0" collapsed="false">
      <c r="A83" s="90"/>
      <c r="B83" s="91"/>
      <c r="C83" s="91"/>
      <c r="D83" s="91"/>
      <c r="E83" s="91"/>
      <c r="F83" s="92"/>
      <c r="G83" s="91"/>
      <c r="H83" s="91"/>
    </row>
    <row r="84" s="93" customFormat="true" ht="13.5" hidden="false" customHeight="false" outlineLevel="0" collapsed="false">
      <c r="A84" s="90"/>
      <c r="B84" s="91"/>
      <c r="C84" s="91"/>
      <c r="D84" s="91"/>
      <c r="E84" s="91"/>
      <c r="F84" s="92"/>
      <c r="G84" s="91"/>
      <c r="H84" s="91"/>
    </row>
    <row r="85" s="93" customFormat="true" ht="13.5" hidden="false" customHeight="false" outlineLevel="0" collapsed="false">
      <c r="A85" s="90"/>
      <c r="B85" s="91"/>
      <c r="C85" s="91"/>
      <c r="D85" s="91"/>
      <c r="E85" s="91"/>
      <c r="F85" s="92"/>
      <c r="G85" s="91"/>
      <c r="H85" s="91"/>
    </row>
    <row r="86" s="93" customFormat="true" ht="13.5" hidden="false" customHeight="false" outlineLevel="0" collapsed="false">
      <c r="A86" s="90"/>
      <c r="B86" s="91"/>
      <c r="C86" s="91"/>
      <c r="D86" s="91"/>
      <c r="E86" s="91"/>
      <c r="F86" s="92"/>
      <c r="G86" s="91"/>
      <c r="H86" s="91"/>
    </row>
    <row r="87" s="93" customFormat="true" ht="13.5" hidden="false" customHeight="false" outlineLevel="0" collapsed="false">
      <c r="A87" s="90"/>
      <c r="B87" s="91"/>
      <c r="C87" s="91"/>
      <c r="D87" s="91"/>
      <c r="E87" s="91"/>
      <c r="F87" s="92"/>
      <c r="G87" s="91"/>
      <c r="H87" s="91"/>
    </row>
    <row r="88" s="93" customFormat="true" ht="13.5" hidden="false" customHeight="false" outlineLevel="0" collapsed="false">
      <c r="A88" s="90"/>
      <c r="B88" s="91"/>
      <c r="C88" s="91"/>
      <c r="D88" s="91"/>
      <c r="E88" s="91"/>
      <c r="F88" s="92"/>
      <c r="G88" s="91"/>
      <c r="H88" s="91"/>
    </row>
    <row r="89" s="93" customFormat="true" ht="13.5" hidden="false" customHeight="false" outlineLevel="0" collapsed="false">
      <c r="A89" s="90"/>
      <c r="B89" s="91"/>
      <c r="C89" s="91"/>
      <c r="D89" s="91"/>
      <c r="E89" s="91"/>
      <c r="F89" s="92"/>
      <c r="G89" s="91"/>
      <c r="H89" s="91"/>
    </row>
    <row r="90" s="93" customFormat="true" ht="13.5" hidden="false" customHeight="false" outlineLevel="0" collapsed="false">
      <c r="A90" s="90"/>
      <c r="B90" s="91"/>
      <c r="C90" s="91"/>
      <c r="D90" s="91"/>
      <c r="E90" s="91"/>
      <c r="F90" s="92"/>
      <c r="G90" s="91"/>
      <c r="H90" s="91"/>
    </row>
    <row r="91" s="93" customFormat="true" ht="13.5" hidden="false" customHeight="false" outlineLevel="0" collapsed="false">
      <c r="A91" s="90"/>
      <c r="B91" s="91"/>
      <c r="C91" s="91"/>
      <c r="D91" s="91"/>
      <c r="E91" s="91"/>
      <c r="F91" s="92"/>
      <c r="G91" s="91"/>
      <c r="H91" s="91"/>
    </row>
    <row r="92" s="93" customFormat="true" ht="13.5" hidden="false" customHeight="false" outlineLevel="0" collapsed="false">
      <c r="A92" s="90"/>
      <c r="B92" s="91"/>
      <c r="C92" s="91"/>
      <c r="D92" s="91"/>
      <c r="E92" s="91"/>
      <c r="F92" s="92"/>
      <c r="G92" s="91"/>
      <c r="H92" s="91"/>
    </row>
    <row r="93" s="93" customFormat="true" ht="13.5" hidden="false" customHeight="false" outlineLevel="0" collapsed="false">
      <c r="A93" s="90"/>
      <c r="B93" s="91"/>
      <c r="C93" s="91"/>
      <c r="D93" s="91"/>
      <c r="E93" s="91"/>
      <c r="F93" s="92"/>
      <c r="G93" s="91"/>
      <c r="H93" s="91"/>
    </row>
    <row r="94" s="93" customFormat="true" ht="13.5" hidden="false" customHeight="false" outlineLevel="0" collapsed="false">
      <c r="A94" s="90"/>
      <c r="B94" s="91"/>
      <c r="C94" s="91"/>
      <c r="D94" s="91"/>
      <c r="E94" s="91"/>
      <c r="F94" s="92"/>
      <c r="G94" s="91"/>
      <c r="H94" s="91"/>
    </row>
    <row r="95" s="93" customFormat="true" ht="13.5" hidden="false" customHeight="false" outlineLevel="0" collapsed="false">
      <c r="A95" s="90"/>
      <c r="B95" s="91"/>
      <c r="C95" s="91"/>
      <c r="D95" s="91"/>
      <c r="E95" s="91"/>
      <c r="F95" s="92"/>
      <c r="G95" s="91"/>
      <c r="H95" s="91"/>
    </row>
    <row r="96" s="93" customFormat="true" ht="13.5" hidden="false" customHeight="false" outlineLevel="0" collapsed="false">
      <c r="A96" s="90"/>
      <c r="B96" s="91"/>
      <c r="C96" s="91"/>
      <c r="D96" s="91"/>
      <c r="E96" s="91"/>
      <c r="F96" s="92"/>
      <c r="G96" s="91"/>
      <c r="H96" s="91"/>
    </row>
    <row r="97" s="93" customFormat="true" ht="13.5" hidden="false" customHeight="false" outlineLevel="0" collapsed="false">
      <c r="A97" s="90"/>
      <c r="B97" s="91"/>
      <c r="C97" s="91"/>
      <c r="D97" s="91"/>
      <c r="E97" s="91"/>
      <c r="F97" s="92"/>
      <c r="G97" s="91"/>
      <c r="H97" s="91"/>
    </row>
  </sheetData>
  <autoFilter ref="A8:G70"/>
  <mergeCells count="4">
    <mergeCell ref="A1:B1"/>
    <mergeCell ref="A2:G2"/>
    <mergeCell ref="A4:B4"/>
    <mergeCell ref="A6:B6"/>
  </mergeCells>
  <printOptions headings="false" gridLines="false" gridLinesSet="true" horizontalCentered="false" verticalCentered="false"/>
  <pageMargins left="0.809722222222222" right="0.159722222222222" top="0.984027777777778" bottom="0.7" header="0.511811023622047" footer="0.390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페이지</oddFooter>
  </headerFooter>
  <rowBreaks count="2" manualBreakCount="2">
    <brk id="28" man="true" max="16383" min="0"/>
    <brk id="48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"/>
  <sheetViews>
    <sheetView showFormulas="false" showGridLines="false" showRowColHeaders="true" showZeros="true" rightToLeft="false" tabSelected="false" showOutlineSymbols="true" defaultGridColor="true" view="pageBreakPreview" topLeftCell="A94" colorId="64" zoomScale="100" zoomScaleNormal="100" zoomScalePageLayoutView="100" workbookViewId="0">
      <selection pane="topLeft" activeCell="D102" activeCellId="0" sqref="D10:E102"/>
    </sheetView>
  </sheetViews>
  <sheetFormatPr defaultColWidth="8.9921875" defaultRowHeight="13.5" zeroHeight="false" outlineLevelRow="0" outlineLevelCol="0"/>
  <cols>
    <col collapsed="false" customWidth="true" hidden="false" outlineLevel="0" max="1" min="1" style="118" width="12.99"/>
    <col collapsed="false" customWidth="true" hidden="false" outlineLevel="0" max="2" min="2" style="119" width="22.99"/>
    <col collapsed="false" customWidth="true" hidden="false" outlineLevel="0" max="3" min="3" style="100" width="14.99"/>
    <col collapsed="false" customWidth="true" hidden="false" outlineLevel="0" max="4" min="4" style="93" width="16.25"/>
    <col collapsed="false" customWidth="true" hidden="false" outlineLevel="0" max="5" min="5" style="93" width="17.99"/>
    <col collapsed="false" customWidth="true" hidden="false" outlineLevel="0" max="6" min="6" style="120" width="18.37"/>
    <col collapsed="false" customWidth="false" hidden="false" outlineLevel="0" max="257" min="7" style="121" width="8.99"/>
  </cols>
  <sheetData>
    <row r="1" s="5" customFormat="true" ht="12" hidden="false" customHeight="false" outlineLevel="0" collapsed="false">
      <c r="A1" s="6" t="s">
        <v>0</v>
      </c>
      <c r="B1" s="7"/>
      <c r="C1" s="3"/>
      <c r="D1" s="2"/>
      <c r="E1" s="4"/>
    </row>
    <row r="2" s="5" customFormat="true" ht="12" hidden="false" customHeight="false" outlineLevel="0" collapsed="false">
      <c r="A2" s="8" t="s">
        <v>1</v>
      </c>
      <c r="B2" s="8"/>
      <c r="C2" s="8"/>
      <c r="D2" s="8"/>
      <c r="E2" s="8"/>
    </row>
    <row r="3" s="5" customFormat="true" ht="12" hidden="false" customHeight="false" outlineLevel="0" collapsed="false">
      <c r="A3" s="9"/>
      <c r="B3" s="10"/>
      <c r="C3" s="11"/>
      <c r="D3" s="10"/>
      <c r="E3" s="12"/>
    </row>
    <row r="4" s="5" customFormat="true" ht="12" hidden="false" customHeight="false" outlineLevel="0" collapsed="false">
      <c r="A4" s="13" t="s">
        <v>2</v>
      </c>
      <c r="B4" s="7"/>
      <c r="C4" s="3"/>
      <c r="D4" s="2"/>
      <c r="E4" s="4"/>
    </row>
    <row r="5" s="5" customFormat="true" ht="12" hidden="false" customHeight="false" outlineLevel="0" collapsed="false">
      <c r="A5" s="6"/>
      <c r="B5" s="14" t="s">
        <v>3</v>
      </c>
      <c r="C5" s="5" t="s">
        <v>127</v>
      </c>
      <c r="D5" s="2"/>
      <c r="E5" s="4"/>
    </row>
    <row r="6" s="5" customFormat="true" ht="12" hidden="false" customHeight="false" outlineLevel="0" collapsed="false">
      <c r="A6" s="6"/>
      <c r="B6" s="7"/>
      <c r="C6" s="5" t="s">
        <v>128</v>
      </c>
      <c r="D6" s="2"/>
      <c r="E6" s="4" t="s">
        <v>6</v>
      </c>
    </row>
    <row r="7" s="5" customFormat="true" ht="12" hidden="false" customHeight="false" outlineLevel="0" collapsed="false">
      <c r="A7" s="1"/>
      <c r="B7" s="2"/>
      <c r="C7" s="3"/>
      <c r="D7" s="2"/>
      <c r="E7" s="4"/>
    </row>
    <row r="8" s="20" customFormat="true" ht="12" hidden="false" customHeight="false" outlineLevel="0" collapsed="false">
      <c r="A8" s="15" t="s">
        <v>129</v>
      </c>
      <c r="B8" s="16"/>
      <c r="C8" s="17"/>
      <c r="D8" s="18"/>
      <c r="E8" s="18" t="s">
        <v>8</v>
      </c>
    </row>
    <row r="9" s="93" customFormat="true" ht="30" hidden="false" customHeight="true" outlineLevel="0" collapsed="false">
      <c r="A9" s="122" t="s">
        <v>130</v>
      </c>
      <c r="B9" s="123" t="s">
        <v>131</v>
      </c>
      <c r="C9" s="124" t="s">
        <v>13</v>
      </c>
      <c r="D9" s="125" t="s">
        <v>132</v>
      </c>
      <c r="E9" s="125" t="s">
        <v>14</v>
      </c>
      <c r="F9" s="92"/>
    </row>
    <row r="10" customFormat="false" ht="30" hidden="false" customHeight="true" outlineLevel="0" collapsed="false">
      <c r="A10" s="49" t="n">
        <v>39631</v>
      </c>
      <c r="B10" s="36"/>
      <c r="C10" s="43" t="n">
        <v>170000</v>
      </c>
      <c r="D10" s="113"/>
      <c r="E10" s="113"/>
    </row>
    <row r="11" customFormat="false" ht="30" hidden="false" customHeight="true" outlineLevel="0" collapsed="false">
      <c r="A11" s="49" t="n">
        <v>39631</v>
      </c>
      <c r="B11" s="126"/>
      <c r="C11" s="43" t="n">
        <v>300000</v>
      </c>
      <c r="D11" s="113"/>
      <c r="E11" s="113"/>
    </row>
    <row r="12" customFormat="false" ht="30" hidden="false" customHeight="true" outlineLevel="0" collapsed="false">
      <c r="A12" s="49" t="n">
        <v>39633</v>
      </c>
      <c r="B12" s="127"/>
      <c r="C12" s="43" t="n">
        <v>200000</v>
      </c>
      <c r="D12" s="113"/>
      <c r="E12" s="113"/>
    </row>
    <row r="13" customFormat="false" ht="30" hidden="false" customHeight="true" outlineLevel="0" collapsed="false">
      <c r="A13" s="49" t="n">
        <v>39633</v>
      </c>
      <c r="B13" s="127"/>
      <c r="C13" s="43" t="n">
        <v>273950</v>
      </c>
      <c r="D13" s="113"/>
      <c r="E13" s="113"/>
    </row>
    <row r="14" customFormat="false" ht="30" hidden="false" customHeight="true" outlineLevel="0" collapsed="false">
      <c r="A14" s="49" t="n">
        <v>39638</v>
      </c>
      <c r="B14" s="126"/>
      <c r="C14" s="43" t="n">
        <v>75000</v>
      </c>
      <c r="D14" s="113"/>
      <c r="E14" s="113"/>
    </row>
    <row r="15" customFormat="false" ht="30" hidden="false" customHeight="true" outlineLevel="0" collapsed="false">
      <c r="A15" s="49" t="n">
        <v>39640</v>
      </c>
      <c r="B15" s="127"/>
      <c r="C15" s="43" t="n">
        <v>1287000</v>
      </c>
      <c r="D15" s="113"/>
      <c r="E15" s="113"/>
    </row>
    <row r="16" customFormat="false" ht="30" hidden="false" customHeight="true" outlineLevel="0" collapsed="false">
      <c r="A16" s="49" t="n">
        <v>39643</v>
      </c>
      <c r="B16" s="127"/>
      <c r="C16" s="43" t="n">
        <v>100000</v>
      </c>
      <c r="D16" s="113"/>
      <c r="E16" s="113"/>
    </row>
    <row r="17" customFormat="false" ht="30" hidden="false" customHeight="true" outlineLevel="0" collapsed="false">
      <c r="A17" s="49" t="n">
        <v>39645</v>
      </c>
      <c r="B17" s="127"/>
      <c r="C17" s="43" t="n">
        <v>240000</v>
      </c>
      <c r="D17" s="49"/>
      <c r="E17" s="128"/>
    </row>
    <row r="18" customFormat="false" ht="30" hidden="false" customHeight="true" outlineLevel="0" collapsed="false">
      <c r="A18" s="49" t="n">
        <v>39654</v>
      </c>
      <c r="B18" s="127"/>
      <c r="C18" s="43" t="n">
        <v>20000</v>
      </c>
      <c r="D18" s="49"/>
      <c r="E18" s="128"/>
    </row>
    <row r="19" customFormat="false" ht="30" hidden="false" customHeight="true" outlineLevel="0" collapsed="false">
      <c r="A19" s="49" t="n">
        <v>39654</v>
      </c>
      <c r="B19" s="73"/>
      <c r="C19" s="43" t="n">
        <v>100000</v>
      </c>
      <c r="D19" s="49"/>
      <c r="E19" s="128"/>
    </row>
    <row r="20" customFormat="false" ht="30" hidden="false" customHeight="true" outlineLevel="0" collapsed="false">
      <c r="A20" s="49" t="n">
        <v>39659</v>
      </c>
      <c r="B20" s="36"/>
      <c r="C20" s="50" t="n">
        <v>220000</v>
      </c>
      <c r="D20" s="49"/>
      <c r="E20" s="128"/>
    </row>
    <row r="21" customFormat="false" ht="30" hidden="false" customHeight="true" outlineLevel="0" collapsed="false">
      <c r="A21" s="129" t="s">
        <v>37</v>
      </c>
      <c r="B21" s="130"/>
      <c r="C21" s="131" t="n">
        <f aca="false">SUM(C10:C20)</f>
        <v>2985950</v>
      </c>
      <c r="D21" s="132"/>
      <c r="E21" s="112"/>
    </row>
    <row r="22" customFormat="false" ht="30" hidden="false" customHeight="true" outlineLevel="0" collapsed="false">
      <c r="A22" s="49" t="n">
        <v>39664</v>
      </c>
      <c r="B22" s="36"/>
      <c r="C22" s="43" t="n">
        <v>170000</v>
      </c>
      <c r="D22" s="113"/>
      <c r="E22" s="113"/>
    </row>
    <row r="23" s="121" customFormat="true" ht="30" hidden="false" customHeight="true" outlineLevel="0" collapsed="false">
      <c r="A23" s="49" t="n">
        <v>39664</v>
      </c>
      <c r="B23" s="36"/>
      <c r="C23" s="43" t="n">
        <v>300000</v>
      </c>
      <c r="D23" s="113"/>
      <c r="E23" s="113"/>
      <c r="F23" s="120"/>
    </row>
    <row r="24" customFormat="false" ht="30" hidden="false" customHeight="true" outlineLevel="0" collapsed="false">
      <c r="A24" s="49" t="n">
        <v>39665</v>
      </c>
      <c r="B24" s="127"/>
      <c r="C24" s="43" t="n">
        <v>200000</v>
      </c>
      <c r="D24" s="113"/>
      <c r="E24" s="113"/>
    </row>
    <row r="25" customFormat="false" ht="30" hidden="false" customHeight="true" outlineLevel="0" collapsed="false">
      <c r="A25" s="49" t="n">
        <v>39665</v>
      </c>
      <c r="B25" s="127"/>
      <c r="C25" s="43" t="n">
        <v>298940</v>
      </c>
      <c r="D25" s="113"/>
      <c r="E25" s="113"/>
    </row>
    <row r="26" customFormat="false" ht="30" hidden="false" customHeight="true" outlineLevel="0" collapsed="false">
      <c r="A26" s="49" t="n">
        <v>39666</v>
      </c>
      <c r="B26" s="126"/>
      <c r="C26" s="43" t="n">
        <v>3700000</v>
      </c>
      <c r="D26" s="113"/>
      <c r="E26" s="113"/>
    </row>
    <row r="27" customFormat="false" ht="30" hidden="false" customHeight="true" outlineLevel="0" collapsed="false">
      <c r="A27" s="49" t="n">
        <v>39678</v>
      </c>
      <c r="B27" s="127"/>
      <c r="C27" s="43" t="n">
        <v>66000</v>
      </c>
      <c r="D27" s="133"/>
      <c r="E27" s="113"/>
    </row>
    <row r="28" customFormat="false" ht="30" hidden="false" customHeight="true" outlineLevel="0" collapsed="false">
      <c r="A28" s="49" t="n">
        <v>39681</v>
      </c>
      <c r="B28" s="127"/>
      <c r="C28" s="43" t="n">
        <v>100000</v>
      </c>
      <c r="D28" s="113"/>
      <c r="E28" s="113"/>
    </row>
    <row r="29" s="121" customFormat="true" ht="30" hidden="false" customHeight="true" outlineLevel="0" collapsed="false">
      <c r="A29" s="49" t="n">
        <v>39682</v>
      </c>
      <c r="B29" s="127"/>
      <c r="C29" s="43" t="n">
        <v>600000</v>
      </c>
      <c r="D29" s="133"/>
      <c r="E29" s="113"/>
      <c r="F29" s="120"/>
    </row>
    <row r="30" s="121" customFormat="true" ht="30" hidden="false" customHeight="true" outlineLevel="0" collapsed="false">
      <c r="A30" s="49" t="n">
        <v>39682</v>
      </c>
      <c r="B30" s="127"/>
      <c r="C30" s="43" t="n">
        <v>1840</v>
      </c>
      <c r="D30" s="113"/>
      <c r="E30" s="113"/>
      <c r="F30" s="120"/>
    </row>
    <row r="31" customFormat="false" ht="30" hidden="false" customHeight="true" outlineLevel="0" collapsed="false">
      <c r="A31" s="49" t="n">
        <v>39685</v>
      </c>
      <c r="B31" s="127"/>
      <c r="C31" s="43" t="n">
        <v>20000</v>
      </c>
      <c r="D31" s="113"/>
      <c r="E31" s="113"/>
    </row>
    <row r="32" customFormat="false" ht="30" hidden="false" customHeight="true" outlineLevel="0" collapsed="false">
      <c r="A32" s="49" t="n">
        <v>39686</v>
      </c>
      <c r="B32" s="73"/>
      <c r="C32" s="43" t="n">
        <v>280000</v>
      </c>
      <c r="D32" s="113"/>
      <c r="E32" s="113"/>
    </row>
    <row r="33" customFormat="false" ht="30" hidden="false" customHeight="true" outlineLevel="0" collapsed="false">
      <c r="A33" s="49" t="n">
        <v>39689</v>
      </c>
      <c r="B33" s="73"/>
      <c r="C33" s="43" t="n">
        <v>176000</v>
      </c>
      <c r="D33" s="113"/>
      <c r="E33" s="113"/>
    </row>
    <row r="34" customFormat="false" ht="30" hidden="false" customHeight="true" outlineLevel="0" collapsed="false">
      <c r="A34" s="49" t="n">
        <v>39689</v>
      </c>
      <c r="B34" s="36"/>
      <c r="C34" s="50" t="n">
        <v>110000</v>
      </c>
      <c r="D34" s="113"/>
      <c r="E34" s="113"/>
    </row>
    <row r="35" customFormat="false" ht="30" hidden="false" customHeight="true" outlineLevel="0" collapsed="false">
      <c r="A35" s="134" t="s">
        <v>37</v>
      </c>
      <c r="B35" s="127"/>
      <c r="C35" s="43" t="n">
        <f aca="false">SUM(C22:C34)</f>
        <v>6022780</v>
      </c>
      <c r="D35" s="113"/>
      <c r="E35" s="113"/>
    </row>
    <row r="36" customFormat="false" ht="30" hidden="false" customHeight="true" outlineLevel="0" collapsed="false">
      <c r="A36" s="134" t="n">
        <v>39699</v>
      </c>
      <c r="B36" s="39"/>
      <c r="C36" s="57" t="n">
        <v>300000</v>
      </c>
      <c r="D36" s="113"/>
      <c r="E36" s="113"/>
    </row>
    <row r="37" customFormat="false" ht="30" hidden="false" customHeight="true" outlineLevel="0" collapsed="false">
      <c r="A37" s="134" t="n">
        <v>39700</v>
      </c>
      <c r="B37" s="127"/>
      <c r="C37" s="43" t="n">
        <v>200000</v>
      </c>
      <c r="D37" s="113"/>
      <c r="E37" s="113"/>
    </row>
    <row r="38" customFormat="false" ht="30" hidden="false" customHeight="true" outlineLevel="0" collapsed="false">
      <c r="A38" s="134" t="n">
        <v>39700</v>
      </c>
      <c r="B38" s="127"/>
      <c r="C38" s="43" t="n">
        <v>299790</v>
      </c>
      <c r="D38" s="113"/>
      <c r="E38" s="113"/>
    </row>
    <row r="39" customFormat="false" ht="30" hidden="false" customHeight="true" outlineLevel="0" collapsed="false">
      <c r="A39" s="134" t="n">
        <v>39702</v>
      </c>
      <c r="B39" s="127"/>
      <c r="C39" s="43" t="n">
        <v>99600</v>
      </c>
      <c r="D39" s="113"/>
      <c r="E39" s="113"/>
    </row>
    <row r="40" customFormat="false" ht="30" hidden="false" customHeight="true" outlineLevel="0" collapsed="false">
      <c r="A40" s="134" t="n">
        <v>39702</v>
      </c>
      <c r="B40" s="127"/>
      <c r="C40" s="43" t="n">
        <v>33320</v>
      </c>
      <c r="D40" s="113"/>
      <c r="E40" s="113"/>
    </row>
    <row r="41" customFormat="false" ht="30" hidden="false" customHeight="true" outlineLevel="0" collapsed="false">
      <c r="A41" s="134" t="n">
        <v>39703</v>
      </c>
      <c r="B41" s="127"/>
      <c r="C41" s="43" t="n">
        <v>39600</v>
      </c>
      <c r="D41" s="113"/>
      <c r="E41" s="113"/>
    </row>
    <row r="42" s="121" customFormat="true" ht="30" hidden="false" customHeight="true" outlineLevel="0" collapsed="false">
      <c r="A42" s="134" t="n">
        <v>39710</v>
      </c>
      <c r="B42" s="127"/>
      <c r="C42" s="43" t="n">
        <v>211040</v>
      </c>
      <c r="D42" s="135"/>
      <c r="E42" s="135"/>
      <c r="F42" s="120"/>
    </row>
    <row r="43" customFormat="false" ht="30" hidden="false" customHeight="true" outlineLevel="0" collapsed="false">
      <c r="A43" s="134" t="n">
        <v>39713</v>
      </c>
      <c r="B43" s="127"/>
      <c r="C43" s="43" t="n">
        <v>204000</v>
      </c>
      <c r="D43" s="113"/>
      <c r="E43" s="113"/>
    </row>
    <row r="44" customFormat="false" ht="30" hidden="false" customHeight="true" outlineLevel="0" collapsed="false">
      <c r="A44" s="134" t="n">
        <v>39714</v>
      </c>
      <c r="B44" s="127"/>
      <c r="C44" s="43" t="n">
        <v>1040000</v>
      </c>
      <c r="D44" s="126"/>
      <c r="E44" s="113"/>
    </row>
    <row r="45" customFormat="false" ht="30" hidden="false" customHeight="true" outlineLevel="0" collapsed="false">
      <c r="A45" s="134" t="n">
        <v>39716</v>
      </c>
      <c r="B45" s="127"/>
      <c r="C45" s="43" t="n">
        <v>20000</v>
      </c>
      <c r="D45" s="113"/>
      <c r="E45" s="113"/>
    </row>
    <row r="46" customFormat="false" ht="30" hidden="false" customHeight="true" outlineLevel="0" collapsed="false">
      <c r="A46" s="134" t="n">
        <v>39721</v>
      </c>
      <c r="B46" s="73"/>
      <c r="C46" s="43" t="n">
        <v>220000</v>
      </c>
      <c r="D46" s="113"/>
      <c r="E46" s="113"/>
    </row>
    <row r="47" customFormat="false" ht="30" hidden="false" customHeight="true" outlineLevel="0" collapsed="false">
      <c r="A47" s="134" t="n">
        <v>39721</v>
      </c>
      <c r="B47" s="73"/>
      <c r="C47" s="43" t="n">
        <v>464200</v>
      </c>
      <c r="D47" s="113"/>
      <c r="E47" s="113"/>
    </row>
    <row r="48" customFormat="false" ht="30" hidden="false" customHeight="true" outlineLevel="0" collapsed="false">
      <c r="A48" s="134" t="s">
        <v>37</v>
      </c>
      <c r="B48" s="127"/>
      <c r="C48" s="43" t="n">
        <f aca="false">SUM(C36:C47)</f>
        <v>3131550</v>
      </c>
      <c r="D48" s="113"/>
      <c r="E48" s="113"/>
    </row>
    <row r="49" customFormat="false" ht="30" hidden="false" customHeight="true" outlineLevel="0" collapsed="false">
      <c r="A49" s="134" t="n">
        <v>39722</v>
      </c>
      <c r="B49" s="39"/>
      <c r="C49" s="136" t="n">
        <v>300000</v>
      </c>
      <c r="D49" s="113"/>
      <c r="E49" s="113"/>
    </row>
    <row r="50" customFormat="false" ht="30" hidden="false" customHeight="true" outlineLevel="0" collapsed="false">
      <c r="A50" s="134" t="n">
        <v>39722</v>
      </c>
      <c r="B50" s="127"/>
      <c r="C50" s="137" t="n">
        <v>140000</v>
      </c>
      <c r="D50" s="113"/>
      <c r="E50" s="113"/>
    </row>
    <row r="51" customFormat="false" ht="30" hidden="false" customHeight="true" outlineLevel="0" collapsed="false">
      <c r="A51" s="134" t="n">
        <v>39723</v>
      </c>
      <c r="B51" s="127"/>
      <c r="C51" s="137" t="n">
        <v>24000</v>
      </c>
      <c r="D51" s="113"/>
      <c r="E51" s="113"/>
    </row>
    <row r="52" customFormat="false" ht="30" hidden="false" customHeight="true" outlineLevel="0" collapsed="false">
      <c r="A52" s="134" t="n">
        <v>39728</v>
      </c>
      <c r="B52" s="127"/>
      <c r="C52" s="137" t="n">
        <v>75000</v>
      </c>
      <c r="D52" s="113"/>
      <c r="E52" s="113"/>
    </row>
    <row r="53" customFormat="false" ht="30" hidden="false" customHeight="true" outlineLevel="0" collapsed="false">
      <c r="A53" s="134" t="n">
        <v>39729</v>
      </c>
      <c r="B53" s="36"/>
      <c r="C53" s="137" t="n">
        <v>200000</v>
      </c>
      <c r="D53" s="113"/>
      <c r="E53" s="113"/>
    </row>
    <row r="54" customFormat="false" ht="30" hidden="false" customHeight="true" outlineLevel="0" collapsed="false">
      <c r="A54" s="134" t="n">
        <v>39729</v>
      </c>
      <c r="B54" s="127"/>
      <c r="C54" s="137" t="n">
        <v>289520</v>
      </c>
      <c r="D54" s="113"/>
      <c r="E54" s="113"/>
    </row>
    <row r="55" customFormat="false" ht="30" hidden="false" customHeight="true" outlineLevel="0" collapsed="false">
      <c r="A55" s="134" t="n">
        <v>39730</v>
      </c>
      <c r="B55" s="127"/>
      <c r="C55" s="137" t="n">
        <v>45100</v>
      </c>
      <c r="D55" s="113"/>
      <c r="E55" s="113"/>
    </row>
    <row r="56" customFormat="false" ht="30" hidden="false" customHeight="true" outlineLevel="0" collapsed="false">
      <c r="A56" s="134" t="n">
        <v>39731</v>
      </c>
      <c r="B56" s="127"/>
      <c r="C56" s="137" t="n">
        <v>10200</v>
      </c>
      <c r="D56" s="113"/>
      <c r="E56" s="113"/>
    </row>
    <row r="57" customFormat="false" ht="30" hidden="false" customHeight="true" outlineLevel="0" collapsed="false">
      <c r="A57" s="134" t="n">
        <v>39734</v>
      </c>
      <c r="B57" s="127"/>
      <c r="C57" s="137" t="n">
        <v>349120</v>
      </c>
      <c r="D57" s="113"/>
      <c r="E57" s="113"/>
    </row>
    <row r="58" customFormat="false" ht="30" hidden="false" customHeight="true" outlineLevel="0" collapsed="false">
      <c r="A58" s="134" t="n">
        <v>39734</v>
      </c>
      <c r="B58" s="127"/>
      <c r="C58" s="137" t="n">
        <v>49900</v>
      </c>
      <c r="D58" s="113"/>
      <c r="E58" s="113"/>
    </row>
    <row r="59" customFormat="false" ht="30" hidden="false" customHeight="true" outlineLevel="0" collapsed="false">
      <c r="A59" s="134" t="n">
        <v>39735</v>
      </c>
      <c r="B59" s="73"/>
      <c r="C59" s="137" t="n">
        <v>120580</v>
      </c>
      <c r="D59" s="113"/>
      <c r="E59" s="113"/>
    </row>
    <row r="60" customFormat="false" ht="30" hidden="false" customHeight="true" outlineLevel="0" collapsed="false">
      <c r="A60" s="134" t="n">
        <v>39735</v>
      </c>
      <c r="B60" s="73"/>
      <c r="C60" s="137" t="n">
        <v>269000</v>
      </c>
      <c r="D60" s="113"/>
      <c r="E60" s="113"/>
    </row>
    <row r="61" customFormat="false" ht="30" hidden="false" customHeight="true" outlineLevel="0" collapsed="false">
      <c r="A61" s="134" t="n">
        <v>39743</v>
      </c>
      <c r="B61" s="36"/>
      <c r="C61" s="138" t="n">
        <v>97750</v>
      </c>
      <c r="D61" s="113"/>
      <c r="E61" s="113"/>
    </row>
    <row r="62" customFormat="false" ht="30" hidden="false" customHeight="true" outlineLevel="0" collapsed="false">
      <c r="A62" s="134" t="n">
        <v>39744</v>
      </c>
      <c r="B62" s="36"/>
      <c r="C62" s="138" t="n">
        <v>800000</v>
      </c>
      <c r="D62" s="113"/>
      <c r="E62" s="113"/>
    </row>
    <row r="63" customFormat="false" ht="30" hidden="false" customHeight="true" outlineLevel="0" collapsed="false">
      <c r="A63" s="134" t="n">
        <v>39745</v>
      </c>
      <c r="B63" s="36"/>
      <c r="C63" s="138" t="n">
        <v>20000</v>
      </c>
      <c r="D63" s="113"/>
      <c r="E63" s="113"/>
    </row>
    <row r="64" customFormat="false" ht="30" hidden="false" customHeight="true" outlineLevel="0" collapsed="false">
      <c r="A64" s="134" t="n">
        <v>39748</v>
      </c>
      <c r="B64" s="36"/>
      <c r="C64" s="138" t="n">
        <v>-800000</v>
      </c>
      <c r="D64" s="113"/>
      <c r="E64" s="113"/>
    </row>
    <row r="65" customFormat="false" ht="30" hidden="false" customHeight="true" outlineLevel="0" collapsed="false">
      <c r="A65" s="134" t="n">
        <v>39749</v>
      </c>
      <c r="B65" s="36"/>
      <c r="C65" s="138" t="n">
        <v>995440</v>
      </c>
      <c r="D65" s="113"/>
      <c r="E65" s="113"/>
    </row>
    <row r="66" customFormat="false" ht="30" hidden="false" customHeight="true" outlineLevel="0" collapsed="false">
      <c r="A66" s="35" t="n">
        <v>39752</v>
      </c>
      <c r="B66" s="36"/>
      <c r="C66" s="139" t="n">
        <v>80080</v>
      </c>
      <c r="D66" s="113"/>
      <c r="E66" s="113"/>
    </row>
    <row r="67" customFormat="false" ht="30" hidden="false" customHeight="true" outlineLevel="0" collapsed="false">
      <c r="A67" s="134" t="s">
        <v>37</v>
      </c>
      <c r="B67" s="36"/>
      <c r="C67" s="50" t="n">
        <f aca="false">SUM(C49:C66)</f>
        <v>3065690</v>
      </c>
      <c r="D67" s="113"/>
      <c r="E67" s="113"/>
    </row>
    <row r="68" customFormat="false" ht="30" hidden="false" customHeight="true" outlineLevel="0" collapsed="false">
      <c r="A68" s="134" t="n">
        <v>39758</v>
      </c>
      <c r="B68" s="39"/>
      <c r="C68" s="136" t="n">
        <v>300000</v>
      </c>
      <c r="D68" s="113"/>
      <c r="E68" s="113"/>
    </row>
    <row r="69" customFormat="false" ht="30" hidden="false" customHeight="true" outlineLevel="0" collapsed="false">
      <c r="A69" s="134" t="n">
        <v>39758</v>
      </c>
      <c r="B69" s="127"/>
      <c r="C69" s="137" t="n">
        <v>140000</v>
      </c>
      <c r="D69" s="113"/>
      <c r="E69" s="113"/>
    </row>
    <row r="70" customFormat="false" ht="30" hidden="false" customHeight="true" outlineLevel="0" collapsed="false">
      <c r="A70" s="134" t="n">
        <v>39758</v>
      </c>
      <c r="B70" s="127"/>
      <c r="C70" s="137" t="n">
        <v>9000</v>
      </c>
      <c r="D70" s="113"/>
      <c r="E70" s="113"/>
    </row>
    <row r="71" customFormat="false" ht="30" hidden="false" customHeight="true" outlineLevel="0" collapsed="false">
      <c r="A71" s="134" t="n">
        <v>39762</v>
      </c>
      <c r="B71" s="127"/>
      <c r="C71" s="137" t="n">
        <v>722500</v>
      </c>
      <c r="D71" s="113"/>
      <c r="E71" s="113"/>
    </row>
    <row r="72" customFormat="false" ht="30" hidden="false" customHeight="true" outlineLevel="0" collapsed="false">
      <c r="A72" s="134" t="n">
        <v>39763</v>
      </c>
      <c r="B72" s="36"/>
      <c r="C72" s="137" t="n">
        <v>160470</v>
      </c>
      <c r="D72" s="113"/>
      <c r="E72" s="113"/>
    </row>
    <row r="73" customFormat="false" ht="30" hidden="false" customHeight="true" outlineLevel="0" collapsed="false">
      <c r="A73" s="134" t="n">
        <v>39765</v>
      </c>
      <c r="B73" s="127"/>
      <c r="C73" s="137" t="n">
        <v>200000</v>
      </c>
      <c r="D73" s="113"/>
      <c r="E73" s="113"/>
    </row>
    <row r="74" customFormat="false" ht="30" hidden="false" customHeight="true" outlineLevel="0" collapsed="false">
      <c r="A74" s="134" t="n">
        <v>39765</v>
      </c>
      <c r="B74" s="127"/>
      <c r="C74" s="137" t="n">
        <v>291250</v>
      </c>
      <c r="D74" s="113"/>
      <c r="E74" s="113"/>
    </row>
    <row r="75" customFormat="false" ht="30" hidden="false" customHeight="true" outlineLevel="0" collapsed="false">
      <c r="A75" s="134" t="n">
        <v>39766</v>
      </c>
      <c r="B75" s="127"/>
      <c r="C75" s="137" t="n">
        <v>99740</v>
      </c>
      <c r="D75" s="113"/>
      <c r="E75" s="113"/>
    </row>
    <row r="76" customFormat="false" ht="30" hidden="false" customHeight="true" outlineLevel="0" collapsed="false">
      <c r="A76" s="134" t="n">
        <v>39776</v>
      </c>
      <c r="B76" s="127"/>
      <c r="C76" s="137" t="n">
        <v>160000</v>
      </c>
      <c r="D76" s="113"/>
      <c r="E76" s="113"/>
    </row>
    <row r="77" customFormat="false" ht="30" hidden="false" customHeight="true" outlineLevel="0" collapsed="false">
      <c r="A77" s="134" t="n">
        <v>39777</v>
      </c>
      <c r="B77" s="127"/>
      <c r="C77" s="137" t="n">
        <v>20000</v>
      </c>
      <c r="D77" s="113"/>
      <c r="E77" s="113"/>
    </row>
    <row r="78" customFormat="false" ht="30" hidden="false" customHeight="true" outlineLevel="0" collapsed="false">
      <c r="A78" s="134" t="n">
        <v>39777</v>
      </c>
      <c r="B78" s="73"/>
      <c r="C78" s="137" t="n">
        <v>3500000</v>
      </c>
      <c r="D78" s="113"/>
      <c r="E78" s="113"/>
    </row>
    <row r="79" customFormat="false" ht="30" hidden="false" customHeight="true" outlineLevel="0" collapsed="false">
      <c r="A79" s="134" t="n">
        <v>39780</v>
      </c>
      <c r="B79" s="73"/>
      <c r="C79" s="137" t="n">
        <v>300000</v>
      </c>
      <c r="D79" s="113"/>
      <c r="E79" s="113"/>
    </row>
    <row r="80" customFormat="false" ht="30" hidden="false" customHeight="true" outlineLevel="0" collapsed="false">
      <c r="A80" s="134" t="n">
        <v>39780</v>
      </c>
      <c r="B80" s="36"/>
      <c r="C80" s="138" t="n">
        <v>80080</v>
      </c>
      <c r="D80" s="113"/>
      <c r="E80" s="113"/>
    </row>
    <row r="81" customFormat="false" ht="30" hidden="false" customHeight="true" outlineLevel="0" collapsed="false">
      <c r="A81" s="134" t="s">
        <v>37</v>
      </c>
      <c r="B81" s="127"/>
      <c r="C81" s="43" t="n">
        <f aca="false">SUM(C68:C80)</f>
        <v>5983040</v>
      </c>
      <c r="D81" s="113"/>
      <c r="E81" s="113"/>
    </row>
    <row r="82" customFormat="false" ht="30" hidden="false" customHeight="true" outlineLevel="0" collapsed="false">
      <c r="A82" s="134" t="n">
        <v>40148</v>
      </c>
      <c r="B82" s="39"/>
      <c r="C82" s="136" t="n">
        <v>140000</v>
      </c>
      <c r="D82" s="113"/>
      <c r="E82" s="113"/>
    </row>
    <row r="83" customFormat="false" ht="30" hidden="false" customHeight="true" outlineLevel="0" collapsed="false">
      <c r="A83" s="134" t="n">
        <v>40150</v>
      </c>
      <c r="B83" s="140"/>
      <c r="C83" s="137" t="n">
        <v>185960</v>
      </c>
      <c r="D83" s="113"/>
      <c r="E83" s="113"/>
    </row>
    <row r="84" customFormat="false" ht="30" hidden="false" customHeight="true" outlineLevel="0" collapsed="false">
      <c r="A84" s="134" t="n">
        <v>40152</v>
      </c>
      <c r="B84" s="127"/>
      <c r="C84" s="137" t="n">
        <v>200000</v>
      </c>
      <c r="D84" s="113"/>
      <c r="E84" s="113"/>
    </row>
    <row r="85" customFormat="false" ht="30" hidden="false" customHeight="true" outlineLevel="0" collapsed="false">
      <c r="A85" s="134" t="n">
        <v>40152</v>
      </c>
      <c r="B85" s="127"/>
      <c r="C85" s="137" t="n">
        <v>297390</v>
      </c>
      <c r="D85" s="113"/>
      <c r="E85" s="113"/>
    </row>
    <row r="86" customFormat="false" ht="30" hidden="false" customHeight="true" outlineLevel="0" collapsed="false">
      <c r="A86" s="134" t="n">
        <v>40157</v>
      </c>
      <c r="B86" s="36"/>
      <c r="C86" s="137" t="n">
        <v>1150000</v>
      </c>
      <c r="D86" s="113"/>
      <c r="E86" s="113"/>
    </row>
    <row r="87" customFormat="false" ht="30" hidden="false" customHeight="true" outlineLevel="0" collapsed="false">
      <c r="A87" s="134" t="n">
        <v>40157</v>
      </c>
      <c r="B87" s="127"/>
      <c r="C87" s="137" t="n">
        <v>1000000</v>
      </c>
      <c r="D87" s="113"/>
      <c r="E87" s="113"/>
    </row>
    <row r="88" customFormat="false" ht="30" hidden="false" customHeight="true" outlineLevel="0" collapsed="false">
      <c r="A88" s="134" t="n">
        <v>40163</v>
      </c>
      <c r="B88" s="127"/>
      <c r="C88" s="137" t="n">
        <v>529710</v>
      </c>
      <c r="D88" s="113"/>
      <c r="E88" s="113"/>
    </row>
    <row r="89" customFormat="false" ht="30" hidden="false" customHeight="true" outlineLevel="0" collapsed="false">
      <c r="A89" s="134" t="n">
        <v>40164</v>
      </c>
      <c r="B89" s="127"/>
      <c r="C89" s="137" t="n">
        <v>239700</v>
      </c>
      <c r="D89" s="113"/>
      <c r="E89" s="113"/>
    </row>
    <row r="90" customFormat="false" ht="30" hidden="false" customHeight="true" outlineLevel="0" collapsed="false">
      <c r="A90" s="134" t="n">
        <v>40164</v>
      </c>
      <c r="B90" s="127"/>
      <c r="C90" s="137" t="n">
        <v>206250</v>
      </c>
      <c r="D90" s="113"/>
      <c r="E90" s="135"/>
    </row>
    <row r="91" customFormat="false" ht="30" hidden="false" customHeight="true" outlineLevel="0" collapsed="false">
      <c r="A91" s="134" t="n">
        <v>40166</v>
      </c>
      <c r="B91" s="73"/>
      <c r="C91" s="137" t="n">
        <v>5260900</v>
      </c>
      <c r="D91" s="113"/>
      <c r="E91" s="113"/>
    </row>
    <row r="92" customFormat="false" ht="30" hidden="false" customHeight="true" outlineLevel="0" collapsed="false">
      <c r="A92" s="134" t="n">
        <v>40169</v>
      </c>
      <c r="B92" s="141"/>
      <c r="C92" s="137" t="n">
        <v>728470</v>
      </c>
      <c r="D92" s="113"/>
      <c r="E92" s="135"/>
    </row>
    <row r="93" customFormat="false" ht="30" hidden="false" customHeight="true" outlineLevel="0" collapsed="false">
      <c r="A93" s="134" t="n">
        <v>40170</v>
      </c>
      <c r="B93" s="36"/>
      <c r="C93" s="138" t="n">
        <v>100200</v>
      </c>
      <c r="D93" s="113"/>
      <c r="E93" s="113"/>
    </row>
    <row r="94" customFormat="false" ht="30" hidden="false" customHeight="true" outlineLevel="0" collapsed="false">
      <c r="A94" s="134" t="n">
        <v>40171</v>
      </c>
      <c r="B94" s="36"/>
      <c r="C94" s="138" t="n">
        <v>20000</v>
      </c>
      <c r="D94" s="113"/>
      <c r="E94" s="113"/>
    </row>
    <row r="95" customFormat="false" ht="30" hidden="false" customHeight="true" outlineLevel="0" collapsed="false">
      <c r="A95" s="134" t="n">
        <v>40171</v>
      </c>
      <c r="B95" s="36"/>
      <c r="C95" s="138" t="n">
        <v>300000</v>
      </c>
      <c r="D95" s="113"/>
      <c r="E95" s="113"/>
    </row>
    <row r="96" customFormat="false" ht="30" hidden="false" customHeight="true" outlineLevel="0" collapsed="false">
      <c r="A96" s="134" t="n">
        <v>40171</v>
      </c>
      <c r="B96" s="36"/>
      <c r="C96" s="138" t="n">
        <v>500000</v>
      </c>
      <c r="D96" s="113"/>
      <c r="E96" s="113"/>
    </row>
    <row r="97" customFormat="false" ht="30" hidden="false" customHeight="true" outlineLevel="0" collapsed="false">
      <c r="A97" s="134" t="n">
        <v>40171</v>
      </c>
      <c r="B97" s="36"/>
      <c r="C97" s="138" t="n">
        <v>1442890</v>
      </c>
      <c r="D97" s="113"/>
      <c r="E97" s="113"/>
    </row>
    <row r="98" customFormat="false" ht="30" hidden="false" customHeight="true" outlineLevel="0" collapsed="false">
      <c r="A98" s="35" t="n">
        <v>40173</v>
      </c>
      <c r="B98" s="36"/>
      <c r="C98" s="139" t="n">
        <v>36690</v>
      </c>
      <c r="D98" s="113"/>
      <c r="E98" s="113"/>
    </row>
    <row r="99" customFormat="false" ht="30" hidden="false" customHeight="true" outlineLevel="0" collapsed="false">
      <c r="A99" s="35" t="n">
        <v>40177</v>
      </c>
      <c r="B99" s="36"/>
      <c r="C99" s="139" t="n">
        <v>100100</v>
      </c>
      <c r="D99" s="113"/>
      <c r="E99" s="113"/>
    </row>
    <row r="100" customFormat="false" ht="30" hidden="false" customHeight="true" outlineLevel="0" collapsed="false">
      <c r="A100" s="35" t="n">
        <v>40177</v>
      </c>
      <c r="B100" s="36"/>
      <c r="C100" s="139" t="n">
        <v>170000</v>
      </c>
      <c r="D100" s="113"/>
      <c r="E100" s="113"/>
    </row>
    <row r="101" customFormat="false" ht="30" hidden="false" customHeight="true" outlineLevel="0" collapsed="false">
      <c r="A101" s="35" t="n">
        <v>40177</v>
      </c>
      <c r="B101" s="36"/>
      <c r="C101" s="139" t="n">
        <v>300000</v>
      </c>
      <c r="D101" s="113"/>
      <c r="E101" s="113"/>
    </row>
    <row r="102" customFormat="false" ht="30" hidden="false" customHeight="true" outlineLevel="0" collapsed="false">
      <c r="A102" s="142" t="n">
        <v>40177</v>
      </c>
      <c r="B102" s="36"/>
      <c r="C102" s="139" t="n">
        <v>1500000</v>
      </c>
      <c r="D102" s="113"/>
      <c r="E102" s="135"/>
    </row>
    <row r="103" customFormat="false" ht="30" hidden="false" customHeight="true" outlineLevel="0" collapsed="false">
      <c r="A103" s="134" t="s">
        <v>37</v>
      </c>
      <c r="B103" s="36"/>
      <c r="C103" s="50" t="n">
        <f aca="false">SUM(C82:C102)</f>
        <v>14408260</v>
      </c>
      <c r="D103" s="113"/>
      <c r="E103" s="113"/>
    </row>
    <row r="104" customFormat="false" ht="30" hidden="false" customHeight="true" outlineLevel="0" collapsed="false">
      <c r="A104" s="134" t="s">
        <v>41</v>
      </c>
      <c r="B104" s="36"/>
      <c r="C104" s="50" t="n">
        <f aca="false">SUM(C103,C81,C67,C48,C35,C21)</f>
        <v>35597270</v>
      </c>
      <c r="D104" s="113"/>
      <c r="E104" s="113"/>
    </row>
  </sheetData>
  <autoFilter ref="A9:E44"/>
  <mergeCells count="1">
    <mergeCell ref="A2:E2"/>
  </mergeCells>
  <printOptions headings="false" gridLines="false" gridLinesSet="true" horizontalCentered="true" verticalCentered="false"/>
  <pageMargins left="0.170138888888889" right="0.170138888888889" top="0.984027777777778" bottom="0.709027777777778" header="0.511811023622047" footer="0.39375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페이지</oddFooter>
  </headerFooter>
  <rowBreaks count="5" manualBreakCount="5">
    <brk id="21" man="true" max="16383" min="0"/>
    <brk id="35" man="true" max="16383" min="0"/>
    <brk id="48" man="true" max="16383" min="0"/>
    <brk id="67" man="true" max="16383" min="0"/>
    <brk id="81" man="true" max="16383" min="0"/>
  </row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59" activeCellId="0" sqref="H59"/>
    </sheetView>
  </sheetViews>
  <sheetFormatPr defaultColWidth="8.9921875" defaultRowHeight="13.5" zeroHeight="false" outlineLevelRow="0" outlineLevelCol="0"/>
  <cols>
    <col collapsed="false" customWidth="true" hidden="false" outlineLevel="0" max="1" min="1" style="143" width="11.49"/>
    <col collapsed="false" customWidth="true" hidden="false" outlineLevel="0" max="2" min="2" style="144" width="22.99"/>
    <col collapsed="false" customWidth="true" hidden="false" outlineLevel="0" max="3" min="3" style="144" width="19.49"/>
    <col collapsed="false" customWidth="true" hidden="false" outlineLevel="0" max="4" min="4" style="144" width="19.37"/>
    <col collapsed="false" customWidth="true" hidden="false" outlineLevel="0" max="5" min="5" style="93" width="11.99"/>
    <col collapsed="false" customWidth="false" hidden="false" outlineLevel="0" max="6" min="6" style="145" width="8.99"/>
    <col collapsed="false" customWidth="false" hidden="false" outlineLevel="0" max="257" min="7" style="144" width="8.99"/>
  </cols>
  <sheetData>
    <row r="1" s="144" customFormat="true" ht="13.5" hidden="false" customHeight="false" outlineLevel="0" collapsed="false">
      <c r="A1" s="145" t="s">
        <v>42</v>
      </c>
      <c r="B1" s="145"/>
      <c r="E1" s="93"/>
      <c r="F1" s="145"/>
    </row>
    <row r="2" customFormat="false" ht="25.5" hidden="false" customHeight="false" outlineLevel="0" collapsed="false">
      <c r="A2" s="146" t="s">
        <v>1</v>
      </c>
      <c r="B2" s="146"/>
      <c r="C2" s="146"/>
      <c r="D2" s="146"/>
      <c r="E2" s="146"/>
    </row>
    <row r="3" customFormat="false" ht="13.5" hidden="false" customHeight="false" outlineLevel="0" collapsed="false">
      <c r="A3" s="147"/>
      <c r="B3" s="148"/>
      <c r="C3" s="148"/>
      <c r="D3" s="148"/>
      <c r="E3" s="149"/>
    </row>
    <row r="4" customFormat="false" ht="13.5" hidden="false" customHeight="false" outlineLevel="0" collapsed="false">
      <c r="A4" s="150" t="s">
        <v>43</v>
      </c>
      <c r="B4" s="150"/>
    </row>
    <row r="6" s="145" customFormat="true" ht="13.5" hidden="false" customHeight="false" outlineLevel="0" collapsed="false">
      <c r="A6" s="151" t="s">
        <v>133</v>
      </c>
      <c r="B6" s="151"/>
      <c r="E6" s="103"/>
    </row>
    <row r="7" customFormat="false" ht="13.5" hidden="false" customHeight="false" outlineLevel="0" collapsed="false">
      <c r="A7" s="152"/>
      <c r="B7" s="145"/>
      <c r="C7" s="145"/>
      <c r="D7" s="145"/>
      <c r="E7" s="103"/>
    </row>
    <row r="8" s="93" customFormat="true" ht="35.25" hidden="false" customHeight="true" outlineLevel="0" collapsed="false">
      <c r="A8" s="122" t="s">
        <v>130</v>
      </c>
      <c r="B8" s="125" t="s">
        <v>131</v>
      </c>
      <c r="C8" s="125" t="s">
        <v>134</v>
      </c>
      <c r="D8" s="125" t="s">
        <v>47</v>
      </c>
      <c r="E8" s="125" t="s">
        <v>135</v>
      </c>
      <c r="F8" s="103"/>
    </row>
    <row r="9" s="93" customFormat="true" ht="35.25" hidden="false" customHeight="true" outlineLevel="0" collapsed="false">
      <c r="A9" s="153" t="n">
        <v>39632</v>
      </c>
      <c r="B9" s="113" t="s">
        <v>52</v>
      </c>
      <c r="C9" s="113" t="s">
        <v>49</v>
      </c>
      <c r="D9" s="113" t="s">
        <v>136</v>
      </c>
      <c r="E9" s="154" t="n">
        <v>14</v>
      </c>
      <c r="F9" s="94"/>
    </row>
    <row r="10" s="93" customFormat="true" ht="35.25" hidden="false" customHeight="true" outlineLevel="0" collapsed="false">
      <c r="A10" s="153" t="n">
        <v>39639</v>
      </c>
      <c r="B10" s="113" t="s">
        <v>52</v>
      </c>
      <c r="C10" s="113" t="s">
        <v>49</v>
      </c>
      <c r="D10" s="113" t="s">
        <v>136</v>
      </c>
      <c r="E10" s="154" t="n">
        <v>14</v>
      </c>
      <c r="F10" s="94"/>
    </row>
    <row r="11" s="93" customFormat="true" ht="35.25" hidden="false" customHeight="true" outlineLevel="0" collapsed="false">
      <c r="A11" s="153" t="n">
        <v>39645</v>
      </c>
      <c r="B11" s="113" t="s">
        <v>52</v>
      </c>
      <c r="C11" s="113" t="s">
        <v>49</v>
      </c>
      <c r="D11" s="113" t="s">
        <v>136</v>
      </c>
      <c r="E11" s="154" t="n">
        <v>14</v>
      </c>
      <c r="F11" s="94"/>
    </row>
    <row r="12" s="93" customFormat="true" ht="35.25" hidden="false" customHeight="true" outlineLevel="0" collapsed="false">
      <c r="A12" s="153" t="n">
        <v>39645</v>
      </c>
      <c r="B12" s="113" t="s">
        <v>82</v>
      </c>
      <c r="C12" s="113" t="s">
        <v>81</v>
      </c>
      <c r="D12" s="155" t="s">
        <v>83</v>
      </c>
      <c r="E12" s="154" t="n">
        <v>50</v>
      </c>
      <c r="F12" s="94"/>
    </row>
    <row r="13" s="93" customFormat="true" ht="35.25" hidden="false" customHeight="true" outlineLevel="0" collapsed="false">
      <c r="A13" s="153" t="n">
        <v>39647</v>
      </c>
      <c r="B13" s="113" t="s">
        <v>85</v>
      </c>
      <c r="C13" s="113" t="s">
        <v>84</v>
      </c>
      <c r="D13" s="155" t="s">
        <v>83</v>
      </c>
      <c r="E13" s="154" t="n">
        <v>30</v>
      </c>
      <c r="F13" s="94"/>
    </row>
    <row r="14" s="93" customFormat="true" ht="35.25" hidden="false" customHeight="true" outlineLevel="0" collapsed="false">
      <c r="A14" s="153" t="n">
        <v>39651</v>
      </c>
      <c r="B14" s="113" t="s">
        <v>52</v>
      </c>
      <c r="C14" s="113" t="s">
        <v>49</v>
      </c>
      <c r="D14" s="113" t="s">
        <v>136</v>
      </c>
      <c r="E14" s="154" t="n">
        <v>14</v>
      </c>
      <c r="F14" s="94"/>
    </row>
    <row r="15" s="93" customFormat="true" ht="35.25" hidden="false" customHeight="true" outlineLevel="0" collapsed="false">
      <c r="A15" s="153" t="n">
        <v>39654</v>
      </c>
      <c r="B15" s="113" t="s">
        <v>86</v>
      </c>
      <c r="C15" s="113" t="s">
        <v>49</v>
      </c>
      <c r="D15" s="155" t="s">
        <v>137</v>
      </c>
      <c r="E15" s="154" t="n">
        <v>15</v>
      </c>
      <c r="F15" s="94"/>
    </row>
    <row r="16" s="93" customFormat="true" ht="35.25" hidden="false" customHeight="true" outlineLevel="0" collapsed="false">
      <c r="A16" s="153" t="n">
        <v>39660</v>
      </c>
      <c r="B16" s="113" t="s">
        <v>52</v>
      </c>
      <c r="C16" s="113" t="s">
        <v>49</v>
      </c>
      <c r="D16" s="113" t="s">
        <v>136</v>
      </c>
      <c r="E16" s="154" t="n">
        <v>14</v>
      </c>
      <c r="F16" s="94"/>
    </row>
    <row r="17" s="93" customFormat="true" ht="35.25" hidden="false" customHeight="true" outlineLevel="0" collapsed="false">
      <c r="A17" s="156" t="n">
        <v>39661</v>
      </c>
      <c r="B17" s="157" t="s">
        <v>89</v>
      </c>
      <c r="C17" s="157" t="s">
        <v>138</v>
      </c>
      <c r="D17" s="158" t="s">
        <v>139</v>
      </c>
      <c r="E17" s="157" t="n">
        <v>1</v>
      </c>
      <c r="F17" s="94"/>
    </row>
    <row r="18" s="93" customFormat="true" ht="35.25" hidden="false" customHeight="true" outlineLevel="0" collapsed="false">
      <c r="A18" s="153" t="n">
        <v>39661</v>
      </c>
      <c r="B18" s="113" t="s">
        <v>91</v>
      </c>
      <c r="C18" s="113" t="s">
        <v>81</v>
      </c>
      <c r="D18" s="155" t="s">
        <v>140</v>
      </c>
      <c r="E18" s="154" t="n">
        <v>25</v>
      </c>
      <c r="F18" s="94"/>
    </row>
    <row r="19" s="93" customFormat="true" ht="35.25" hidden="false" customHeight="true" outlineLevel="0" collapsed="false">
      <c r="A19" s="153" t="n">
        <v>39661</v>
      </c>
      <c r="B19" s="113" t="s">
        <v>93</v>
      </c>
      <c r="C19" s="113" t="s">
        <v>84</v>
      </c>
      <c r="D19" s="155" t="s">
        <v>94</v>
      </c>
      <c r="E19" s="154" t="n">
        <v>30</v>
      </c>
      <c r="F19" s="94"/>
    </row>
    <row r="20" s="93" customFormat="true" ht="35.25" hidden="false" customHeight="true" outlineLevel="0" collapsed="false">
      <c r="A20" s="153" t="n">
        <v>39664</v>
      </c>
      <c r="B20" s="113" t="s">
        <v>91</v>
      </c>
      <c r="C20" s="113" t="s">
        <v>84</v>
      </c>
      <c r="D20" s="155" t="s">
        <v>140</v>
      </c>
      <c r="E20" s="154" t="n">
        <v>22</v>
      </c>
      <c r="F20" s="94"/>
    </row>
    <row r="21" s="93" customFormat="true" ht="35.25" hidden="false" customHeight="true" outlineLevel="0" collapsed="false">
      <c r="A21" s="153" t="n">
        <v>39668</v>
      </c>
      <c r="B21" s="113" t="s">
        <v>95</v>
      </c>
      <c r="C21" s="113" t="s">
        <v>81</v>
      </c>
      <c r="D21" s="155" t="s">
        <v>141</v>
      </c>
      <c r="E21" s="154" t="n">
        <v>174</v>
      </c>
      <c r="F21" s="94"/>
    </row>
    <row r="22" s="93" customFormat="true" ht="35.25" hidden="false" customHeight="true" outlineLevel="0" collapsed="false">
      <c r="A22" s="153" t="n">
        <v>39673</v>
      </c>
      <c r="B22" s="113" t="s">
        <v>52</v>
      </c>
      <c r="C22" s="113" t="s">
        <v>49</v>
      </c>
      <c r="D22" s="113" t="s">
        <v>136</v>
      </c>
      <c r="E22" s="154" t="n">
        <v>14</v>
      </c>
      <c r="F22" s="94"/>
    </row>
    <row r="23" s="93" customFormat="true" ht="35.25" hidden="false" customHeight="true" outlineLevel="0" collapsed="false">
      <c r="A23" s="153" t="n">
        <v>39674</v>
      </c>
      <c r="B23" s="113" t="s">
        <v>142</v>
      </c>
      <c r="C23" s="113" t="s">
        <v>81</v>
      </c>
      <c r="D23" s="155" t="s">
        <v>143</v>
      </c>
      <c r="E23" s="154" t="n">
        <v>70</v>
      </c>
      <c r="F23" s="94"/>
    </row>
    <row r="24" s="93" customFormat="true" ht="35.25" hidden="false" customHeight="true" outlineLevel="0" collapsed="false">
      <c r="A24" s="153" t="n">
        <v>39681</v>
      </c>
      <c r="B24" s="113" t="s">
        <v>52</v>
      </c>
      <c r="C24" s="113" t="s">
        <v>49</v>
      </c>
      <c r="D24" s="113" t="s">
        <v>136</v>
      </c>
      <c r="E24" s="154" t="n">
        <v>14</v>
      </c>
      <c r="F24" s="94"/>
    </row>
    <row r="25" s="93" customFormat="true" ht="35.25" hidden="false" customHeight="true" outlineLevel="0" collapsed="false">
      <c r="A25" s="156" t="n">
        <v>39692</v>
      </c>
      <c r="B25" s="113" t="s">
        <v>91</v>
      </c>
      <c r="C25" s="157" t="s">
        <v>99</v>
      </c>
      <c r="D25" s="158" t="s">
        <v>144</v>
      </c>
      <c r="E25" s="157" t="n">
        <v>30</v>
      </c>
      <c r="F25" s="94"/>
    </row>
    <row r="26" s="93" customFormat="true" ht="35.25" hidden="false" customHeight="true" outlineLevel="0" collapsed="false">
      <c r="A26" s="153" t="n">
        <v>39695</v>
      </c>
      <c r="B26" s="113" t="s">
        <v>52</v>
      </c>
      <c r="C26" s="113" t="s">
        <v>84</v>
      </c>
      <c r="D26" s="113" t="s">
        <v>136</v>
      </c>
      <c r="E26" s="154" t="n">
        <v>14</v>
      </c>
      <c r="F26" s="94"/>
    </row>
    <row r="27" s="93" customFormat="true" ht="35.25" hidden="false" customHeight="true" outlineLevel="0" collapsed="false">
      <c r="A27" s="153" t="n">
        <v>39696</v>
      </c>
      <c r="B27" s="113" t="s">
        <v>102</v>
      </c>
      <c r="C27" s="113" t="s">
        <v>101</v>
      </c>
      <c r="D27" s="155" t="s">
        <v>145</v>
      </c>
      <c r="E27" s="154" t="n">
        <v>50</v>
      </c>
      <c r="F27" s="94"/>
    </row>
    <row r="28" s="93" customFormat="true" ht="35.25" hidden="false" customHeight="true" outlineLevel="0" collapsed="false">
      <c r="A28" s="153" t="n">
        <v>39700</v>
      </c>
      <c r="B28" s="113" t="s">
        <v>89</v>
      </c>
      <c r="C28" s="113" t="s">
        <v>146</v>
      </c>
      <c r="D28" s="155" t="s">
        <v>139</v>
      </c>
      <c r="E28" s="154" t="n">
        <v>1</v>
      </c>
      <c r="F28" s="94"/>
    </row>
    <row r="29" s="93" customFormat="true" ht="35.25" hidden="false" customHeight="true" outlineLevel="0" collapsed="false">
      <c r="A29" s="153" t="n">
        <v>39701</v>
      </c>
      <c r="B29" s="159" t="s">
        <v>106</v>
      </c>
      <c r="C29" s="113" t="s">
        <v>147</v>
      </c>
      <c r="D29" s="113" t="s">
        <v>148</v>
      </c>
      <c r="E29" s="154" t="n">
        <v>15</v>
      </c>
      <c r="F29" s="94"/>
    </row>
    <row r="30" s="93" customFormat="true" ht="35.25" hidden="false" customHeight="true" outlineLevel="0" collapsed="false">
      <c r="A30" s="153" t="n">
        <v>39701</v>
      </c>
      <c r="B30" s="113" t="s">
        <v>52</v>
      </c>
      <c r="C30" s="113" t="s">
        <v>84</v>
      </c>
      <c r="D30" s="113" t="s">
        <v>149</v>
      </c>
      <c r="E30" s="154" t="n">
        <v>14</v>
      </c>
      <c r="F30" s="94"/>
    </row>
    <row r="31" s="93" customFormat="true" ht="35.25" hidden="false" customHeight="true" outlineLevel="0" collapsed="false">
      <c r="A31" s="153" t="n">
        <v>39702</v>
      </c>
      <c r="B31" s="113" t="s">
        <v>109</v>
      </c>
      <c r="C31" s="113" t="s">
        <v>81</v>
      </c>
      <c r="D31" s="155" t="s">
        <v>150</v>
      </c>
      <c r="E31" s="154" t="n">
        <v>70</v>
      </c>
      <c r="F31" s="94"/>
    </row>
    <row r="32" s="93" customFormat="true" ht="35.25" hidden="false" customHeight="true" outlineLevel="0" collapsed="false">
      <c r="A32" s="153" t="n">
        <v>39702</v>
      </c>
      <c r="B32" s="113" t="s">
        <v>110</v>
      </c>
      <c r="C32" s="113" t="s">
        <v>49</v>
      </c>
      <c r="D32" s="155" t="s">
        <v>139</v>
      </c>
      <c r="E32" s="154" t="n">
        <v>1</v>
      </c>
      <c r="F32" s="94"/>
    </row>
    <row r="33" s="93" customFormat="true" ht="35.25" hidden="false" customHeight="true" outlineLevel="0" collapsed="false">
      <c r="A33" s="153" t="n">
        <v>39713</v>
      </c>
      <c r="B33" s="113" t="s">
        <v>91</v>
      </c>
      <c r="C33" s="157" t="s">
        <v>99</v>
      </c>
      <c r="D33" s="158" t="s">
        <v>144</v>
      </c>
      <c r="E33" s="157" t="n">
        <v>30</v>
      </c>
      <c r="F33" s="94"/>
    </row>
    <row r="34" s="93" customFormat="true" ht="35.25" hidden="false" customHeight="true" outlineLevel="0" collapsed="false">
      <c r="A34" s="153" t="n">
        <v>39716</v>
      </c>
      <c r="B34" s="113" t="s">
        <v>52</v>
      </c>
      <c r="C34" s="113" t="s">
        <v>84</v>
      </c>
      <c r="D34" s="113" t="s">
        <v>136</v>
      </c>
      <c r="E34" s="154" t="n">
        <v>14</v>
      </c>
      <c r="F34" s="94"/>
    </row>
    <row r="35" s="93" customFormat="true" ht="35.25" hidden="false" customHeight="true" outlineLevel="0" collapsed="false">
      <c r="A35" s="153" t="n">
        <v>39720</v>
      </c>
      <c r="B35" s="113" t="s">
        <v>91</v>
      </c>
      <c r="C35" s="157" t="s">
        <v>99</v>
      </c>
      <c r="D35" s="158" t="s">
        <v>144</v>
      </c>
      <c r="E35" s="157" t="n">
        <v>30</v>
      </c>
      <c r="F35" s="94"/>
    </row>
    <row r="36" s="93" customFormat="true" ht="35.25" hidden="false" customHeight="true" outlineLevel="0" collapsed="false">
      <c r="A36" s="156" t="n">
        <v>39722</v>
      </c>
      <c r="B36" s="113" t="s">
        <v>111</v>
      </c>
      <c r="C36" s="113" t="s">
        <v>84</v>
      </c>
      <c r="D36" s="113" t="s">
        <v>136</v>
      </c>
      <c r="E36" s="157" t="n">
        <v>14</v>
      </c>
      <c r="F36" s="94"/>
    </row>
    <row r="37" s="93" customFormat="true" ht="35.25" hidden="false" customHeight="true" outlineLevel="0" collapsed="false">
      <c r="A37" s="153" t="n">
        <v>39723</v>
      </c>
      <c r="B37" s="113" t="s">
        <v>50</v>
      </c>
      <c r="C37" s="113" t="s">
        <v>112</v>
      </c>
      <c r="D37" s="155" t="s">
        <v>151</v>
      </c>
      <c r="E37" s="154" t="n">
        <v>40</v>
      </c>
      <c r="F37" s="94"/>
    </row>
    <row r="38" s="93" customFormat="true" ht="35.25" hidden="false" customHeight="true" outlineLevel="0" collapsed="false">
      <c r="A38" s="153" t="n">
        <v>39729</v>
      </c>
      <c r="B38" s="113" t="s">
        <v>62</v>
      </c>
      <c r="C38" s="113" t="s">
        <v>56</v>
      </c>
      <c r="D38" s="155" t="s">
        <v>151</v>
      </c>
      <c r="E38" s="154" t="n">
        <v>20</v>
      </c>
      <c r="F38" s="94"/>
    </row>
    <row r="39" s="93" customFormat="true" ht="35.25" hidden="false" customHeight="true" outlineLevel="0" collapsed="false">
      <c r="A39" s="153" t="n">
        <v>39729</v>
      </c>
      <c r="B39" s="113" t="s">
        <v>111</v>
      </c>
      <c r="C39" s="113" t="s">
        <v>84</v>
      </c>
      <c r="D39" s="113" t="s">
        <v>136</v>
      </c>
      <c r="E39" s="154" t="n">
        <v>14</v>
      </c>
      <c r="F39" s="94"/>
    </row>
    <row r="40" s="93" customFormat="true" ht="35.25" hidden="false" customHeight="true" outlineLevel="0" collapsed="false">
      <c r="A40" s="153" t="n">
        <v>39736</v>
      </c>
      <c r="B40" s="113" t="s">
        <v>111</v>
      </c>
      <c r="C40" s="113" t="s">
        <v>84</v>
      </c>
      <c r="D40" s="113" t="s">
        <v>136</v>
      </c>
      <c r="E40" s="154" t="n">
        <v>14</v>
      </c>
      <c r="F40" s="94"/>
    </row>
    <row r="41" s="93" customFormat="true" ht="35.25" hidden="false" customHeight="true" outlineLevel="0" collapsed="false">
      <c r="A41" s="153" t="n">
        <v>39737</v>
      </c>
      <c r="B41" s="159" t="s">
        <v>114</v>
      </c>
      <c r="C41" s="113" t="s">
        <v>112</v>
      </c>
      <c r="D41" s="155" t="s">
        <v>152</v>
      </c>
      <c r="E41" s="154" t="n">
        <v>20</v>
      </c>
      <c r="F41" s="94"/>
    </row>
    <row r="42" s="93" customFormat="true" ht="35.25" hidden="false" customHeight="true" outlineLevel="0" collapsed="false">
      <c r="A42" s="153" t="n">
        <v>39737</v>
      </c>
      <c r="B42" s="113" t="s">
        <v>153</v>
      </c>
      <c r="C42" s="113" t="s">
        <v>112</v>
      </c>
      <c r="D42" s="113" t="s">
        <v>149</v>
      </c>
      <c r="E42" s="154" t="n">
        <v>10</v>
      </c>
      <c r="F42" s="94"/>
    </row>
    <row r="43" s="93" customFormat="true" ht="35.25" hidden="false" customHeight="true" outlineLevel="0" collapsed="false">
      <c r="A43" s="153" t="n">
        <v>39737</v>
      </c>
      <c r="B43" s="113" t="s">
        <v>117</v>
      </c>
      <c r="C43" s="113" t="s">
        <v>112</v>
      </c>
      <c r="D43" s="155" t="s">
        <v>151</v>
      </c>
      <c r="E43" s="154" t="n">
        <v>10</v>
      </c>
      <c r="F43" s="94"/>
    </row>
    <row r="44" s="93" customFormat="true" ht="35.25" hidden="false" customHeight="true" outlineLevel="0" collapsed="false">
      <c r="A44" s="153" t="n">
        <v>39741</v>
      </c>
      <c r="B44" s="113" t="s">
        <v>50</v>
      </c>
      <c r="C44" s="157" t="s">
        <v>99</v>
      </c>
      <c r="D44" s="155" t="s">
        <v>151</v>
      </c>
      <c r="E44" s="154" t="n">
        <v>20</v>
      </c>
      <c r="F44" s="94"/>
    </row>
    <row r="45" s="93" customFormat="true" ht="35.25" hidden="false" customHeight="true" outlineLevel="0" collapsed="false">
      <c r="A45" s="153" t="n">
        <v>39741</v>
      </c>
      <c r="B45" s="113" t="s">
        <v>91</v>
      </c>
      <c r="C45" s="157" t="s">
        <v>99</v>
      </c>
      <c r="D45" s="158" t="s">
        <v>144</v>
      </c>
      <c r="E45" s="157" t="n">
        <v>44</v>
      </c>
      <c r="F45" s="94"/>
    </row>
    <row r="46" s="93" customFormat="true" ht="35.25" hidden="false" customHeight="true" outlineLevel="0" collapsed="false">
      <c r="A46" s="153" t="n">
        <v>39744</v>
      </c>
      <c r="B46" s="113" t="s">
        <v>111</v>
      </c>
      <c r="C46" s="113" t="s">
        <v>84</v>
      </c>
      <c r="D46" s="113" t="s">
        <v>136</v>
      </c>
      <c r="E46" s="154" t="n">
        <v>14</v>
      </c>
      <c r="F46" s="94"/>
    </row>
    <row r="47" s="93" customFormat="true" ht="35.25" hidden="false" customHeight="true" outlineLevel="0" collapsed="false">
      <c r="A47" s="153" t="n">
        <v>39748</v>
      </c>
      <c r="B47" s="113" t="s">
        <v>91</v>
      </c>
      <c r="C47" s="157" t="s">
        <v>99</v>
      </c>
      <c r="D47" s="158" t="s">
        <v>144</v>
      </c>
      <c r="E47" s="157" t="n">
        <v>50</v>
      </c>
      <c r="F47" s="94"/>
    </row>
    <row r="48" s="93" customFormat="true" ht="35.25" hidden="false" customHeight="true" outlineLevel="0" collapsed="false">
      <c r="A48" s="156" t="n">
        <v>39756</v>
      </c>
      <c r="B48" s="113" t="s">
        <v>111</v>
      </c>
      <c r="C48" s="113" t="s">
        <v>84</v>
      </c>
      <c r="D48" s="113" t="s">
        <v>136</v>
      </c>
      <c r="E48" s="160" t="n">
        <v>14</v>
      </c>
      <c r="F48" s="94"/>
    </row>
    <row r="49" s="93" customFormat="true" ht="35.25" hidden="false" customHeight="true" outlineLevel="0" collapsed="false">
      <c r="A49" s="153" t="n">
        <v>39763</v>
      </c>
      <c r="B49" s="113" t="s">
        <v>111</v>
      </c>
      <c r="C49" s="113" t="s">
        <v>84</v>
      </c>
      <c r="D49" s="113" t="s">
        <v>136</v>
      </c>
      <c r="E49" s="160" t="n">
        <v>14</v>
      </c>
      <c r="F49" s="94"/>
    </row>
    <row r="50" s="93" customFormat="true" ht="35.25" hidden="false" customHeight="true" outlineLevel="0" collapsed="false">
      <c r="A50" s="153" t="n">
        <v>39770</v>
      </c>
      <c r="B50" s="113" t="s">
        <v>111</v>
      </c>
      <c r="C50" s="113" t="s">
        <v>84</v>
      </c>
      <c r="D50" s="113" t="s">
        <v>136</v>
      </c>
      <c r="E50" s="160" t="n">
        <v>14</v>
      </c>
      <c r="F50" s="94"/>
    </row>
    <row r="51" s="93" customFormat="true" ht="35.25" hidden="false" customHeight="true" outlineLevel="0" collapsed="false">
      <c r="A51" s="153" t="n">
        <v>39777</v>
      </c>
      <c r="B51" s="113" t="s">
        <v>111</v>
      </c>
      <c r="C51" s="113" t="s">
        <v>84</v>
      </c>
      <c r="D51" s="113" t="s">
        <v>136</v>
      </c>
      <c r="E51" s="160" t="n">
        <v>14</v>
      </c>
      <c r="F51" s="94"/>
    </row>
    <row r="52" s="93" customFormat="true" ht="35.25" hidden="false" customHeight="true" outlineLevel="0" collapsed="false">
      <c r="A52" s="153" t="n">
        <v>39762</v>
      </c>
      <c r="B52" s="113" t="s">
        <v>50</v>
      </c>
      <c r="C52" s="157" t="s">
        <v>99</v>
      </c>
      <c r="D52" s="158" t="s">
        <v>151</v>
      </c>
      <c r="E52" s="161" t="n">
        <v>20</v>
      </c>
      <c r="F52" s="94"/>
    </row>
    <row r="53" s="93" customFormat="true" ht="35.25" hidden="false" customHeight="true" outlineLevel="0" collapsed="false">
      <c r="A53" s="153" t="n">
        <v>39762</v>
      </c>
      <c r="B53" s="113" t="s">
        <v>91</v>
      </c>
      <c r="C53" s="157" t="s">
        <v>99</v>
      </c>
      <c r="D53" s="158" t="s">
        <v>144</v>
      </c>
      <c r="E53" s="161" t="n">
        <v>20</v>
      </c>
      <c r="F53" s="94"/>
    </row>
    <row r="54" s="93" customFormat="true" ht="35.25" hidden="false" customHeight="true" outlineLevel="0" collapsed="false">
      <c r="A54" s="153" t="n">
        <v>39769</v>
      </c>
      <c r="B54" s="113" t="s">
        <v>91</v>
      </c>
      <c r="C54" s="157" t="s">
        <v>99</v>
      </c>
      <c r="D54" s="158" t="s">
        <v>144</v>
      </c>
      <c r="E54" s="161" t="n">
        <v>20</v>
      </c>
      <c r="F54" s="94"/>
    </row>
    <row r="55" s="93" customFormat="true" ht="35.25" hidden="false" customHeight="true" outlineLevel="0" collapsed="false">
      <c r="A55" s="153" t="n">
        <v>39776</v>
      </c>
      <c r="B55" s="113" t="s">
        <v>91</v>
      </c>
      <c r="C55" s="157" t="s">
        <v>99</v>
      </c>
      <c r="D55" s="158" t="s">
        <v>144</v>
      </c>
      <c r="E55" s="161" t="n">
        <v>20</v>
      </c>
      <c r="F55" s="94"/>
    </row>
    <row r="56" s="93" customFormat="true" ht="35.25" hidden="false" customHeight="true" outlineLevel="0" collapsed="false">
      <c r="A56" s="162" t="n">
        <v>39773</v>
      </c>
      <c r="B56" s="163" t="s">
        <v>118</v>
      </c>
      <c r="C56" s="164" t="s">
        <v>84</v>
      </c>
      <c r="D56" s="165" t="s">
        <v>154</v>
      </c>
      <c r="E56" s="161" t="n">
        <v>44</v>
      </c>
      <c r="F56" s="94"/>
    </row>
    <row r="57" s="93" customFormat="true" ht="35.25" hidden="false" customHeight="true" outlineLevel="0" collapsed="false">
      <c r="A57" s="156" t="n">
        <v>40149</v>
      </c>
      <c r="B57" s="113" t="s">
        <v>111</v>
      </c>
      <c r="C57" s="113" t="s">
        <v>84</v>
      </c>
      <c r="D57" s="113" t="s">
        <v>136</v>
      </c>
      <c r="E57" s="157" t="n">
        <v>14</v>
      </c>
      <c r="F57" s="103"/>
    </row>
    <row r="58" s="93" customFormat="true" ht="35.25" hidden="false" customHeight="true" outlineLevel="0" collapsed="false">
      <c r="A58" s="153" t="n">
        <v>40157</v>
      </c>
      <c r="B58" s="113" t="s">
        <v>111</v>
      </c>
      <c r="C58" s="113" t="s">
        <v>84</v>
      </c>
      <c r="D58" s="113" t="s">
        <v>136</v>
      </c>
      <c r="E58" s="157" t="n">
        <v>14</v>
      </c>
      <c r="F58" s="103"/>
    </row>
    <row r="59" s="93" customFormat="true" ht="35.25" hidden="false" customHeight="true" outlineLevel="0" collapsed="false">
      <c r="A59" s="153" t="n">
        <v>40163</v>
      </c>
      <c r="B59" s="113" t="s">
        <v>111</v>
      </c>
      <c r="C59" s="113" t="s">
        <v>84</v>
      </c>
      <c r="D59" s="113" t="s">
        <v>136</v>
      </c>
      <c r="E59" s="157" t="n">
        <v>14</v>
      </c>
      <c r="F59" s="103"/>
    </row>
    <row r="60" s="93" customFormat="true" ht="35.25" hidden="false" customHeight="true" outlineLevel="0" collapsed="false">
      <c r="A60" s="153" t="n">
        <v>40170</v>
      </c>
      <c r="B60" s="113" t="s">
        <v>120</v>
      </c>
      <c r="C60" s="113" t="s">
        <v>84</v>
      </c>
      <c r="D60" s="155" t="s">
        <v>155</v>
      </c>
      <c r="E60" s="157" t="n">
        <v>5</v>
      </c>
      <c r="F60" s="103"/>
    </row>
    <row r="61" s="93" customFormat="true" ht="35.25" hidden="false" customHeight="true" outlineLevel="0" collapsed="false">
      <c r="A61" s="153" t="n">
        <v>40177</v>
      </c>
      <c r="B61" s="113" t="s">
        <v>123</v>
      </c>
      <c r="C61" s="157" t="s">
        <v>122</v>
      </c>
      <c r="D61" s="158" t="s">
        <v>139</v>
      </c>
      <c r="E61" s="113" t="n">
        <v>1</v>
      </c>
      <c r="F61" s="103"/>
    </row>
    <row r="62" s="93" customFormat="true" ht="35.25" hidden="false" customHeight="true" outlineLevel="0" collapsed="false">
      <c r="A62" s="153" t="n">
        <v>40177</v>
      </c>
      <c r="B62" s="113" t="s">
        <v>124</v>
      </c>
      <c r="C62" s="157" t="s">
        <v>81</v>
      </c>
      <c r="D62" s="158" t="s">
        <v>156</v>
      </c>
      <c r="E62" s="113" t="n">
        <v>2</v>
      </c>
      <c r="F62" s="103"/>
    </row>
    <row r="63" s="93" customFormat="true" ht="35.25" hidden="false" customHeight="true" outlineLevel="0" collapsed="false">
      <c r="A63" s="153" t="n">
        <v>40178</v>
      </c>
      <c r="B63" s="113" t="s">
        <v>111</v>
      </c>
      <c r="C63" s="113" t="s">
        <v>84</v>
      </c>
      <c r="D63" s="113" t="s">
        <v>136</v>
      </c>
      <c r="E63" s="113" t="n">
        <v>14</v>
      </c>
      <c r="F63" s="103"/>
    </row>
    <row r="64" s="93" customFormat="true" ht="35.25" hidden="false" customHeight="true" outlineLevel="0" collapsed="false">
      <c r="A64" s="153" t="n">
        <v>40178</v>
      </c>
      <c r="B64" s="113" t="s">
        <v>118</v>
      </c>
      <c r="C64" s="157" t="s">
        <v>84</v>
      </c>
      <c r="D64" s="158" t="s">
        <v>157</v>
      </c>
      <c r="E64" s="113" t="n">
        <v>5</v>
      </c>
      <c r="F64" s="103"/>
    </row>
    <row r="65" s="144" customFormat="true" ht="13.5" hidden="false" customHeight="false" outlineLevel="0" collapsed="false">
      <c r="A65" s="90"/>
      <c r="E65" s="93"/>
      <c r="F65" s="145"/>
    </row>
    <row r="66" s="144" customFormat="true" ht="13.5" hidden="false" customHeight="false" outlineLevel="0" collapsed="false">
      <c r="A66" s="143"/>
      <c r="E66" s="93"/>
      <c r="F66" s="145"/>
    </row>
    <row r="67" s="144" customFormat="true" ht="13.5" hidden="false" customHeight="false" outlineLevel="0" collapsed="false">
      <c r="A67" s="143"/>
      <c r="E67" s="93"/>
      <c r="F67" s="145"/>
    </row>
    <row r="68" s="144" customFormat="true" ht="13.5" hidden="false" customHeight="false" outlineLevel="0" collapsed="false">
      <c r="A68" s="143"/>
      <c r="E68" s="93"/>
      <c r="F68" s="145"/>
    </row>
    <row r="69" s="144" customFormat="true" ht="13.5" hidden="false" customHeight="false" outlineLevel="0" collapsed="false">
      <c r="A69" s="143"/>
      <c r="E69" s="93"/>
      <c r="F69" s="145"/>
    </row>
    <row r="70" s="144" customFormat="true" ht="13.5" hidden="false" customHeight="false" outlineLevel="0" collapsed="false">
      <c r="A70" s="143"/>
      <c r="E70" s="93"/>
      <c r="F70" s="145"/>
    </row>
    <row r="71" s="144" customFormat="true" ht="13.5" hidden="false" customHeight="false" outlineLevel="0" collapsed="false">
      <c r="A71" s="143"/>
      <c r="E71" s="93"/>
      <c r="F71" s="145"/>
    </row>
    <row r="72" s="144" customFormat="true" ht="13.5" hidden="false" customHeight="false" outlineLevel="0" collapsed="false">
      <c r="A72" s="143"/>
      <c r="E72" s="93"/>
      <c r="F72" s="145"/>
    </row>
    <row r="73" s="144" customFormat="true" ht="13.5" hidden="false" customHeight="false" outlineLevel="0" collapsed="false">
      <c r="A73" s="143"/>
      <c r="E73" s="93"/>
      <c r="F73" s="145"/>
    </row>
    <row r="74" s="144" customFormat="true" ht="13.5" hidden="false" customHeight="false" outlineLevel="0" collapsed="false">
      <c r="A74" s="143"/>
      <c r="E74" s="93"/>
      <c r="F74" s="145"/>
    </row>
    <row r="75" s="144" customFormat="true" ht="13.5" hidden="false" customHeight="false" outlineLevel="0" collapsed="false">
      <c r="A75" s="143"/>
      <c r="E75" s="93"/>
      <c r="F75" s="145"/>
    </row>
    <row r="76" s="144" customFormat="true" ht="13.5" hidden="false" customHeight="false" outlineLevel="0" collapsed="false">
      <c r="A76" s="143"/>
      <c r="E76" s="93"/>
      <c r="F76" s="145"/>
    </row>
    <row r="77" s="144" customFormat="true" ht="13.5" hidden="false" customHeight="false" outlineLevel="0" collapsed="false">
      <c r="A77" s="143"/>
      <c r="E77" s="93"/>
      <c r="F77" s="145"/>
    </row>
    <row r="78" s="144" customFormat="true" ht="13.5" hidden="false" customHeight="false" outlineLevel="0" collapsed="false">
      <c r="A78" s="143"/>
      <c r="E78" s="93"/>
      <c r="F78" s="145"/>
    </row>
    <row r="79" s="144" customFormat="true" ht="13.5" hidden="false" customHeight="false" outlineLevel="0" collapsed="false">
      <c r="A79" s="143"/>
      <c r="E79" s="93"/>
      <c r="F79" s="145"/>
    </row>
    <row r="80" s="144" customFormat="true" ht="13.5" hidden="false" customHeight="false" outlineLevel="0" collapsed="false">
      <c r="A80" s="143"/>
      <c r="E80" s="93"/>
      <c r="F80" s="145"/>
    </row>
    <row r="81" s="144" customFormat="true" ht="13.5" hidden="false" customHeight="false" outlineLevel="0" collapsed="false">
      <c r="A81" s="143"/>
      <c r="E81" s="93"/>
      <c r="F81" s="145"/>
    </row>
    <row r="82" s="144" customFormat="true" ht="13.5" hidden="false" customHeight="false" outlineLevel="0" collapsed="false">
      <c r="A82" s="143"/>
      <c r="E82" s="93"/>
      <c r="F82" s="145"/>
    </row>
    <row r="83" s="144" customFormat="true" ht="13.5" hidden="false" customHeight="false" outlineLevel="0" collapsed="false">
      <c r="A83" s="143"/>
      <c r="E83" s="93"/>
      <c r="F83" s="145"/>
    </row>
    <row r="84" s="144" customFormat="true" ht="13.5" hidden="false" customHeight="false" outlineLevel="0" collapsed="false">
      <c r="A84" s="143"/>
      <c r="E84" s="93"/>
      <c r="F84" s="145"/>
    </row>
    <row r="85" s="144" customFormat="true" ht="13.5" hidden="false" customHeight="false" outlineLevel="0" collapsed="false">
      <c r="A85" s="143"/>
      <c r="E85" s="93"/>
      <c r="F85" s="145"/>
    </row>
    <row r="86" s="144" customFormat="true" ht="13.5" hidden="false" customHeight="false" outlineLevel="0" collapsed="false">
      <c r="A86" s="143"/>
      <c r="E86" s="93"/>
      <c r="F86" s="145"/>
    </row>
    <row r="87" s="144" customFormat="true" ht="13.5" hidden="false" customHeight="false" outlineLevel="0" collapsed="false">
      <c r="A87" s="143"/>
      <c r="E87" s="93"/>
      <c r="F87" s="145"/>
    </row>
    <row r="88" s="144" customFormat="true" ht="13.5" hidden="false" customHeight="false" outlineLevel="0" collapsed="false">
      <c r="A88" s="143"/>
      <c r="E88" s="93"/>
      <c r="F88" s="145"/>
    </row>
    <row r="89" s="144" customFormat="true" ht="13.5" hidden="false" customHeight="false" outlineLevel="0" collapsed="false">
      <c r="A89" s="143"/>
      <c r="E89" s="93"/>
      <c r="F89" s="145"/>
    </row>
    <row r="90" s="144" customFormat="true" ht="13.5" hidden="false" customHeight="false" outlineLevel="0" collapsed="false">
      <c r="A90" s="143"/>
      <c r="E90" s="93"/>
      <c r="F90" s="145"/>
    </row>
    <row r="91" s="144" customFormat="true" ht="13.5" hidden="false" customHeight="false" outlineLevel="0" collapsed="false">
      <c r="A91" s="143"/>
      <c r="E91" s="93"/>
      <c r="F91" s="145"/>
    </row>
    <row r="92" s="144" customFormat="true" ht="13.5" hidden="false" customHeight="false" outlineLevel="0" collapsed="false">
      <c r="A92" s="143"/>
      <c r="E92" s="93"/>
      <c r="F92" s="145"/>
    </row>
    <row r="93" s="144" customFormat="true" ht="13.5" hidden="false" customHeight="false" outlineLevel="0" collapsed="false">
      <c r="A93" s="143"/>
      <c r="E93" s="93"/>
      <c r="F93" s="145"/>
    </row>
  </sheetData>
  <autoFilter ref="A8:E56"/>
  <mergeCells count="4">
    <mergeCell ref="A1:B1"/>
    <mergeCell ref="A2:E2"/>
    <mergeCell ref="A4:B4"/>
    <mergeCell ref="A6:B6"/>
  </mergeCells>
  <printOptions headings="false" gridLines="false" gridLinesSet="true" horizontalCentered="true" verticalCentered="false"/>
  <pageMargins left="0.551388888888889" right="0.354166666666667" top="0.984027777777778" bottom="0.709027777777778" header="0.511811023622047" footer="0.3937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페이지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66" width="26.62"/>
    <col collapsed="false" customWidth="true" hidden="false" outlineLevel="0" max="2" min="2" style="166" width="29.75"/>
    <col collapsed="false" customWidth="true" hidden="false" outlineLevel="0" max="3" min="3" style="166" width="19.24"/>
    <col collapsed="false" customWidth="false" hidden="false" outlineLevel="0" max="257" min="4" style="167" width="8.99"/>
  </cols>
  <sheetData>
    <row r="1" customFormat="false" ht="13.5" hidden="false" customHeight="false" outlineLevel="0" collapsed="false">
      <c r="A1" s="145" t="s">
        <v>42</v>
      </c>
      <c r="B1" s="145"/>
    </row>
    <row r="2" customFormat="false" ht="19.5" hidden="false" customHeight="false" outlineLevel="0" collapsed="false">
      <c r="A2" s="168" t="s">
        <v>1</v>
      </c>
      <c r="B2" s="168"/>
      <c r="C2" s="168"/>
    </row>
    <row r="3" customFormat="false" ht="19.5" hidden="false" customHeight="false" outlineLevel="0" collapsed="false">
      <c r="A3" s="169"/>
      <c r="B3" s="169"/>
      <c r="C3" s="169"/>
    </row>
    <row r="4" customFormat="false" ht="13.5" hidden="false" customHeight="false" outlineLevel="0" collapsed="false">
      <c r="A4" s="150" t="s">
        <v>43</v>
      </c>
      <c r="B4" s="150"/>
    </row>
    <row r="6" s="171" customFormat="true" ht="13.5" hidden="false" customHeight="false" outlineLevel="0" collapsed="false">
      <c r="A6" s="151" t="s">
        <v>158</v>
      </c>
      <c r="B6" s="151"/>
      <c r="C6" s="170"/>
    </row>
    <row r="7" customFormat="false" ht="13.5" hidden="false" customHeight="false" outlineLevel="0" collapsed="false">
      <c r="A7" s="172"/>
      <c r="B7" s="172"/>
      <c r="C7" s="170"/>
    </row>
    <row r="8" customFormat="false" ht="24.75" hidden="false" customHeight="true" outlineLevel="0" collapsed="false">
      <c r="A8" s="125" t="s">
        <v>159</v>
      </c>
      <c r="B8" s="125" t="s">
        <v>160</v>
      </c>
      <c r="C8" s="125" t="s">
        <v>161</v>
      </c>
    </row>
    <row r="9" customFormat="false" ht="24.75" hidden="false" customHeight="true" outlineLevel="0" collapsed="false">
      <c r="A9" s="113" t="s">
        <v>162</v>
      </c>
      <c r="B9" s="173" t="s">
        <v>163</v>
      </c>
      <c r="C9" s="113" t="s">
        <v>164</v>
      </c>
    </row>
    <row r="10" customFormat="false" ht="24.75" hidden="false" customHeight="true" outlineLevel="0" collapsed="false">
      <c r="A10" s="113" t="s">
        <v>165</v>
      </c>
      <c r="B10" s="173" t="s">
        <v>166</v>
      </c>
      <c r="C10" s="113" t="s">
        <v>164</v>
      </c>
    </row>
    <row r="11" customFormat="false" ht="24.75" hidden="false" customHeight="true" outlineLevel="0" collapsed="false">
      <c r="A11" s="113" t="s">
        <v>167</v>
      </c>
      <c r="B11" s="173" t="s">
        <v>168</v>
      </c>
      <c r="C11" s="113" t="s">
        <v>164</v>
      </c>
    </row>
  </sheetData>
  <mergeCells count="4">
    <mergeCell ref="A1:B1"/>
    <mergeCell ref="A2:C2"/>
    <mergeCell ref="A4:B4"/>
    <mergeCell ref="A6:B6"/>
  </mergeCells>
  <printOptions headings="false" gridLines="false" gridLinesSet="true" horizontalCentered="false" verticalCentered="false"/>
  <pageMargins left="0.747916666666667" right="0.747916666666667" top="0.984027777777778" bottom="0.7" header="0.511811023622047" footer="0.3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페이지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1T04:37:38Z</dcterms:created>
  <dc:creator>Social Welfare</dc:creator>
  <dc:description/>
  <dc:language>en-US</dc:language>
  <cp:lastModifiedBy>정재연</cp:lastModifiedBy>
  <cp:lastPrinted>2009-01-07T03:12:40Z</cp:lastPrinted>
  <dcterms:modified xsi:type="dcterms:W3CDTF">2009-01-22T06:45:43Z</dcterms:modified>
  <cp:revision>0</cp:revision>
  <dc:subject/>
  <dc:title/>
</cp:coreProperties>
</file>